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ao BC 2017" sheetId="1" state="visible" r:id="rId2"/>
    <sheet name="nghi huu 2017" sheetId="2" state="visible" r:id="rId3"/>
    <sheet name="DVi D nghi bo sung" sheetId="3" state="visible" r:id="rId4"/>
  </sheets>
  <definedNames>
    <definedName function="false" hidden="false" localSheetId="1" name="_xlnm.Print_Area" vbProcedure="false">'nghi huu 2017'!$A$1:$M$203</definedName>
    <definedName function="false" hidden="false" localSheetId="1" name="_xlnm.Print_Titles" vbProcedure="false">'nghi huu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6" authorId="0">
      <text>
        <r>
          <rPr>
            <b val="true"/>
            <sz val="9"/>
            <color rgb="FF000000"/>
            <rFont val="Tahoma"/>
            <family val="2"/>
          </rPr>
          <t xml:space="preserve">ismail - [2010]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9</xdr:rowOff>
              </xdr:from>
              <xdr:to>
                <xdr:col>5</xdr:col>
                <xdr:colOff>18</xdr:colOff>
                <xdr:row>9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444">
  <si>
    <t xml:space="preserve">ỦY BAN NHÂN DÂN QUẬN 3</t>
  </si>
  <si>
    <t xml:space="preserve">CÔNG HÒA XÃ HỘI CHỦ NGHĨA VIỆT NAM</t>
  </si>
  <si>
    <t xml:space="preserve">PHÒNG GIÁO DỤC VÀ ĐÀO TẠO</t>
  </si>
  <si>
    <t xml:space="preserve">Độc lập - Tự do - Hạnh phúc</t>
  </si>
  <si>
    <t xml:space="preserve">TẠM GIAO CHỈ TIÊU BIÊN CHẾ SỰ NGHIỆP GIÁO DỤC
 NĂM HỌC 2017-2018</t>
  </si>
  <si>
    <t xml:space="preserve">STT</t>
  </si>
  <si>
    <t xml:space="preserve">TÊN TRƯỜNG</t>
  </si>
  <si>
    <t xml:space="preserve">Hạng trường</t>
  </si>
  <si>
    <t xml:space="preserve">Biên chế thực tế 
(Bảng lương tháng 4/2017)</t>
  </si>
  <si>
    <t xml:space="preserve">Bố trí nhân sự</t>
  </si>
  <si>
    <t xml:space="preserve">Biên chế ĐƯỢC GIAO NĂM HỌC 2016-2017</t>
  </si>
  <si>
    <t xml:space="preserve">Bố trí nhân sự </t>
  </si>
  <si>
    <t xml:space="preserve">Chênh lệch với 
TT 06, 35</t>
  </si>
  <si>
    <t xml:space="preserve">Có mặt BL T,12</t>
  </si>
  <si>
    <t xml:space="preserve">Chờ QĐ</t>
  </si>
  <si>
    <t xml:space="preserve">Tổng Số 
CBCC theo Bluong T12/2016 +Chờ QĐ</t>
  </si>
  <si>
    <t xml:space="preserve">Nghĩ việc, hưu Năm 2017</t>
  </si>
  <si>
    <t xml:space="preserve">Bổ sung 
thêm giao 2017</t>
  </si>
  <si>
    <t xml:space="preserve">Tổng Biên chế 
sẽ Giao 2017</t>
  </si>
  <si>
    <t xml:space="preserve">NT</t>
  </si>
  <si>
    <t xml:space="preserve">MG</t>
  </si>
  <si>
    <t xml:space="preserve">MN</t>
  </si>
  <si>
    <t xml:space="preserve">Lớp
MN</t>
  </si>
  <si>
    <t xml:space="preserve">Cán bộ quản lý</t>
  </si>
  <si>
    <t xml:space="preserve">Giào viên</t>
  </si>
  <si>
    <t xml:space="preserve">Nhân viên</t>
  </si>
  <si>
    <t xml:space="preserve">Cán bộ quản lý thực tế</t>
  </si>
  <si>
    <t xml:space="preserve">Giào viên TT06, TT35</t>
  </si>
  <si>
    <t xml:space="preserve">Nhân viên Thực tế</t>
  </si>
  <si>
    <t xml:space="preserve">Cán bộ quản lý`</t>
  </si>
  <si>
    <t xml:space="preserve">GV</t>
  </si>
  <si>
    <t xml:space="preserve">NV</t>
  </si>
  <si>
    <t xml:space="preserve">TC</t>
  </si>
  <si>
    <t xml:space="preserve">trước 
01/4 BL 0 có</t>
  </si>
  <si>
    <t xml:space="preserve">Sau 1/04
 BL có</t>
  </si>
  <si>
    <t xml:space="preserve">MẦM NON</t>
  </si>
  <si>
    <t xml:space="preserve">Mầm Non 1</t>
  </si>
  <si>
    <t xml:space="preserve">Mầm Non 2</t>
  </si>
  <si>
    <t xml:space="preserve">Mầm Non 3</t>
  </si>
  <si>
    <t xml:space="preserve">Mầm Non 4</t>
  </si>
  <si>
    <t xml:space="preserve">Mầm Non 4A</t>
  </si>
  <si>
    <t xml:space="preserve">Mầm Non 5</t>
  </si>
  <si>
    <t xml:space="preserve">Mầm Non 6</t>
  </si>
  <si>
    <t xml:space="preserve">Mầm Non Tuổi Thơ 6A</t>
  </si>
  <si>
    <t xml:space="preserve">Mầm Non 7</t>
  </si>
  <si>
    <t xml:space="preserve">Mầm Non 7A</t>
  </si>
  <si>
    <t xml:space="preserve">Mầm Non Tuổi Thơ 7</t>
  </si>
  <si>
    <t xml:space="preserve">Mầm Non Hoa Mai</t>
  </si>
  <si>
    <t xml:space="preserve">Mầm Non 8</t>
  </si>
  <si>
    <t xml:space="preserve">Mầm Non Tuổi Thơ 8</t>
  </si>
  <si>
    <t xml:space="preserve">Mầm Non 9</t>
  </si>
  <si>
    <t xml:space="preserve">Mầm Non 10</t>
  </si>
  <si>
    <t xml:space="preserve">Mầm non 11</t>
  </si>
  <si>
    <t xml:space="preserve">Mầm Non 12</t>
  </si>
  <si>
    <t xml:space="preserve">Mầm Non 13</t>
  </si>
  <si>
    <t xml:space="preserve">Mầm Non 14</t>
  </si>
  <si>
    <t xml:space="preserve">Mầm Non 14A</t>
  </si>
  <si>
    <t xml:space="preserve">TIỂU HỌC</t>
  </si>
  <si>
    <t xml:space="preserve">Nguyễn Thiện Thuật</t>
  </si>
  <si>
    <t xml:space="preserve">Phan Đình Phùng</t>
  </si>
  <si>
    <t xml:space="preserve">Nguyễn Sơn Hà</t>
  </si>
  <si>
    <t xml:space="preserve">Lê Chí Trực</t>
  </si>
  <si>
    <t xml:space="preserve">Lương Định Của</t>
  </si>
  <si>
    <t xml:space="preserve">Phan Văn Hân</t>
  </si>
  <si>
    <t xml:space="preserve">Mê Linh</t>
  </si>
  <si>
    <t xml:space="preserve">Trần Quốc Thảo</t>
  </si>
  <si>
    <t xml:space="preserve">Nguyễn Thanh Tuyền</t>
  </si>
  <si>
    <t xml:space="preserve">Nguyễn Thái Sơn</t>
  </si>
  <si>
    <t xml:space="preserve">Kỳ Đồng</t>
  </si>
  <si>
    <t xml:space="preserve">Nguyễn Việt Hồng</t>
  </si>
  <si>
    <t xml:space="preserve">Trần Văn Đang</t>
  </si>
  <si>
    <t xml:space="preserve">Trương Quyền</t>
  </si>
  <si>
    <t xml:space="preserve">Nguyễn Thi</t>
  </si>
  <si>
    <t xml:space="preserve">Trần Quang Diệu</t>
  </si>
  <si>
    <t xml:space="preserve">THCS</t>
  </si>
  <si>
    <t xml:space="preserve">Phan Sào Nam</t>
  </si>
  <si>
    <t xml:space="preserve">Thăng Long</t>
  </si>
  <si>
    <t xml:space="preserve">Bàn Cờ</t>
  </si>
  <si>
    <t xml:space="preserve">Kiến Thiết</t>
  </si>
  <si>
    <t xml:space="preserve">Colette</t>
  </si>
  <si>
    <t xml:space="preserve">Lê Quý Đôn</t>
  </si>
  <si>
    <t xml:space="preserve">Lê Lợi</t>
  </si>
  <si>
    <t xml:space="preserve">Hai BàTrưng</t>
  </si>
  <si>
    <t xml:space="preserve">Lương Thế Vinh</t>
  </si>
  <si>
    <t xml:space="preserve">Đoàn Thị Điểm</t>
  </si>
  <si>
    <t xml:space="preserve">Bạch Đằng</t>
  </si>
  <si>
    <t xml:space="preserve">TRỰC THUỘC</t>
  </si>
  <si>
    <t xml:space="preserve">Tương Lai</t>
  </si>
  <si>
    <t xml:space="preserve">TT TH HN Dạy nghề</t>
  </si>
  <si>
    <t xml:space="preserve">Bồi dưỡng GD</t>
  </si>
  <si>
    <t xml:space="preserve">TỔNG CỘNG</t>
  </si>
  <si>
    <t xml:space="preserve">Quận 3, ngày    tháng    năm 2017</t>
  </si>
  <si>
    <t xml:space="preserve">TRƯỞNG PHÒNG</t>
  </si>
  <si>
    <t xml:space="preserve">  ỦY BAN NHÂN DÂN QUẬN 3</t>
  </si>
  <si>
    <t xml:space="preserve">DANH SÁCH CÔNG CHỨC, VIÊN CHỨC NGHỈ HƯU VÀ NGHĨ VIỆC
 NĂM 2017 (NĂM HỌC 2016-2017)</t>
  </si>
  <si>
    <t xml:space="preserve">Họ và tên</t>
  </si>
  <si>
    <t xml:space="preserve">Tên</t>
  </si>
  <si>
    <t xml:space="preserve">Chức danh</t>
  </si>
  <si>
    <t xml:space="preserve">Dạy môn</t>
  </si>
  <si>
    <t xml:space="preserve">Ngày tháng 
nghĩ Hưu</t>
  </si>
  <si>
    <t xml:space="preserve">Ngày tháng 
nghĩ việc</t>
  </si>
  <si>
    <t xml:space="preserve">Nghĩ hưu, nghĩ việc</t>
  </si>
  <si>
    <t xml:space="preserve">Ghi chú</t>
  </si>
  <si>
    <t xml:space="preserve">Tổng cộng</t>
  </si>
  <si>
    <t xml:space="preserve">Giáo viên</t>
  </si>
  <si>
    <t xml:space="preserve">Nhân viên </t>
  </si>
  <si>
    <t xml:space="preserve">MÂM NON</t>
  </si>
  <si>
    <t xml:space="preserve">MẦM NON 1</t>
  </si>
  <si>
    <t xml:space="preserve">Phạm Ngọc </t>
  </si>
  <si>
    <t xml:space="preserve">Thơ</t>
  </si>
  <si>
    <t xml:space="preserve">Cấp dưỡng</t>
  </si>
  <si>
    <t xml:space="preserve">01/04/2017</t>
  </si>
  <si>
    <t xml:space="preserve">Nguyễn Thị Thanh </t>
  </si>
  <si>
    <t xml:space="preserve">Hương</t>
  </si>
  <si>
    <t xml:space="preserve">01/10/2017</t>
  </si>
  <si>
    <t xml:space="preserve">3</t>
  </si>
  <si>
    <t xml:space="preserve">Nguyễn Văn </t>
  </si>
  <si>
    <t xml:space="preserve">Ngà</t>
  </si>
  <si>
    <t xml:space="preserve">Bảo vệ</t>
  </si>
  <si>
    <t xml:space="preserve">01/02/2017</t>
  </si>
  <si>
    <t xml:space="preserve">4</t>
  </si>
  <si>
    <t xml:space="preserve">Sơn</t>
  </si>
  <si>
    <t xml:space="preserve">01/3/2017</t>
  </si>
  <si>
    <t xml:space="preserve">5</t>
  </si>
  <si>
    <t xml:space="preserve">Dương Tùy </t>
  </si>
  <si>
    <t xml:space="preserve">Linh</t>
  </si>
  <si>
    <t xml:space="preserve">MẦM NON 2</t>
  </si>
  <si>
    <t xml:space="preserve">Nguyễn Văn</t>
  </si>
  <si>
    <t xml:space="preserve">Anh</t>
  </si>
  <si>
    <t xml:space="preserve">Huỳnh thị </t>
  </si>
  <si>
    <t xml:space="preserve">Phước</t>
  </si>
  <si>
    <t xml:space="preserve">Cấp dưỡng</t>
  </si>
  <si>
    <t xml:space="preserve">01/6/2017</t>
  </si>
  <si>
    <t xml:space="preserve">MẦM NON 3</t>
  </si>
  <si>
    <t xml:space="preserve">Nguyễn Thị Kim</t>
  </si>
  <si>
    <t xml:space="preserve">Đính</t>
  </si>
  <si>
    <t xml:space="preserve">Giáo viên </t>
  </si>
  <si>
    <t xml:space="preserve">Nhóm 25 - 36 tháng</t>
  </si>
  <si>
    <t xml:space="preserve">01/07/2017</t>
  </si>
  <si>
    <t xml:space="preserve">Lê Thị Thanh</t>
  </si>
  <si>
    <t xml:space="preserve">Hoàng</t>
  </si>
  <si>
    <t xml:space="preserve">GV lớp Mầm </t>
  </si>
  <si>
    <t xml:space="preserve">01/11/2017</t>
  </si>
  <si>
    <t xml:space="preserve">Nguyễn Thị Mộng</t>
  </si>
  <si>
    <t xml:space="preserve">Thu</t>
  </si>
  <si>
    <t xml:space="preserve">GV lớp Mầm  </t>
  </si>
  <si>
    <t xml:space="preserve">MẦM NON 4</t>
  </si>
  <si>
    <t xml:space="preserve">Nguyễn Thị Ngọc </t>
  </si>
  <si>
    <t xml:space="preserve">Bích</t>
  </si>
  <si>
    <t xml:space="preserve">1/7/2017</t>
  </si>
  <si>
    <t xml:space="preserve">Hồ Thị Hồng</t>
  </si>
  <si>
    <t xml:space="preserve">Mỹ</t>
  </si>
  <si>
    <t xml:space="preserve">1/9/2017</t>
  </si>
  <si>
    <t xml:space="preserve">Đỗ Thị </t>
  </si>
  <si>
    <t xml:space="preserve">Thông</t>
  </si>
  <si>
    <t xml:space="preserve">MẦM NON 4A</t>
  </si>
  <si>
    <t xml:space="preserve">Vương Thị Kiều</t>
  </si>
  <si>
    <t xml:space="preserve">Hạnh</t>
  </si>
  <si>
    <t xml:space="preserve">MẦM NON 5</t>
  </si>
  <si>
    <t xml:space="preserve">Trần Minh Ngọc</t>
  </si>
  <si>
    <t xml:space="preserve">Minh</t>
  </si>
  <si>
    <t xml:space="preserve">H.Trưởng </t>
  </si>
  <si>
    <t xml:space="preserve">Quản lý</t>
  </si>
  <si>
    <t xml:space="preserve">01/08/2017</t>
  </si>
  <si>
    <t xml:space="preserve">Trường o báo danh sách</t>
  </si>
  <si>
    <t xml:space="preserve">Nguyễn Thị </t>
  </si>
  <si>
    <t xml:space="preserve">GVMG</t>
  </si>
  <si>
    <t xml:space="preserve">Phùng </t>
  </si>
  <si>
    <t xml:space="preserve">Phong</t>
  </si>
  <si>
    <t xml:space="preserve">GVNT</t>
  </si>
  <si>
    <t xml:space="preserve">MẦM NON 6</t>
  </si>
  <si>
    <t xml:space="preserve">Hà Thị</t>
  </si>
  <si>
    <t xml:space="preserve">Huỳnh Thu</t>
  </si>
  <si>
    <t xml:space="preserve">Hà</t>
  </si>
  <si>
    <t xml:space="preserve">Giáo viên MN</t>
  </si>
  <si>
    <t xml:space="preserve">1/10/2017</t>
  </si>
  <si>
    <t xml:space="preserve">Nguyễn Thị Thanh</t>
  </si>
  <si>
    <t xml:space="preserve">Hoa</t>
  </si>
  <si>
    <t xml:space="preserve">01/01/2018</t>
  </si>
  <si>
    <t xml:space="preserve">Phạm Thị Thanh</t>
  </si>
  <si>
    <t xml:space="preserve"> Thảo</t>
  </si>
  <si>
    <t xml:space="preserve">MẦM NON 6A</t>
  </si>
  <si>
    <t xml:space="preserve">Nhân viên bảo vệ</t>
  </si>
  <si>
    <t xml:space="preserve">Lưu Thị</t>
  </si>
  <si>
    <t xml:space="preserve">Nhân viên cấp dưỡng</t>
  </si>
  <si>
    <t xml:space="preserve">Châu Minh</t>
  </si>
  <si>
    <t xml:space="preserve">Thúy</t>
  </si>
  <si>
    <t xml:space="preserve">Bảo mẫu</t>
  </si>
  <si>
    <t xml:space="preserve">MẦM NON TT 7</t>
  </si>
  <si>
    <t xml:space="preserve">Bùi Thị Kim</t>
  </si>
  <si>
    <t xml:space="preserve">Loan</t>
  </si>
  <si>
    <t xml:space="preserve">Hiệu trưởng</t>
  </si>
  <si>
    <t xml:space="preserve">1/6/2017</t>
  </si>
  <si>
    <t xml:space="preserve">Bùi Thị Anh </t>
  </si>
  <si>
    <t xml:space="preserve">Tú</t>
  </si>
  <si>
    <t xml:space="preserve">1/5/2017</t>
  </si>
  <si>
    <t xml:space="preserve">MẦM NON 8</t>
  </si>
  <si>
    <t xml:space="preserve">Đỗ Thị Mỹ</t>
  </si>
  <si>
    <t xml:space="preserve">Phụng</t>
  </si>
  <si>
    <t xml:space="preserve">Kế toán</t>
  </si>
  <si>
    <t xml:space="preserve">1/8/2017</t>
  </si>
  <si>
    <t xml:space="preserve">MẦM NON 9</t>
  </si>
  <si>
    <t xml:space="preserve">Vũ Thị Mai</t>
  </si>
  <si>
    <t xml:space="preserve">Nhung</t>
  </si>
  <si>
    <t xml:space="preserve">01/03/2017</t>
  </si>
  <si>
    <t xml:space="preserve">MẦM NON 10</t>
  </si>
  <si>
    <t xml:space="preserve">Trần thị Thùy</t>
  </si>
  <si>
    <t xml:space="preserve">Nghĩa</t>
  </si>
  <si>
    <t xml:space="preserve">Nguyễn Thanh</t>
  </si>
  <si>
    <t xml:space="preserve">Trà</t>
  </si>
  <si>
    <t xml:space="preserve">Nhân viên y tế</t>
  </si>
  <si>
    <t xml:space="preserve">1/11/2017</t>
  </si>
  <si>
    <t xml:space="preserve">MẦM NON 11</t>
  </si>
  <si>
    <t xml:space="preserve">Nguyễn Thị Thu </t>
  </si>
  <si>
    <t xml:space="preserve">Vân</t>
  </si>
  <si>
    <t xml:space="preserve">01/9/2017</t>
  </si>
  <si>
    <t xml:space="preserve">Vũ Thị </t>
  </si>
  <si>
    <t xml:space="preserve">Huyền</t>
  </si>
  <si>
    <t xml:space="preserve">01/7/2017</t>
  </si>
  <si>
    <t xml:space="preserve">Phan Thị Minh</t>
  </si>
  <si>
    <t xml:space="preserve">NV cấp dưỡng</t>
  </si>
  <si>
    <t xml:space="preserve">01/01/2017</t>
  </si>
  <si>
    <t xml:space="preserve">Huỳnh Thị Kim </t>
  </si>
  <si>
    <t xml:space="preserve">Hải</t>
  </si>
  <si>
    <t xml:space="preserve">MẦM NON 12</t>
  </si>
  <si>
    <t xml:space="preserve">Trương Minh </t>
  </si>
  <si>
    <t xml:space="preserve">Thắng</t>
  </si>
  <si>
    <t xml:space="preserve">MẦM NON 14</t>
  </si>
  <si>
    <t xml:space="preserve">Đỗ Thị Thu </t>
  </si>
  <si>
    <t xml:space="preserve">Phạm thị Minh</t>
  </si>
  <si>
    <t xml:space="preserve">MẦM NON 14A</t>
  </si>
  <si>
    <t xml:space="preserve">Huỳnh Thanh</t>
  </si>
  <si>
    <t xml:space="preserve">Chi</t>
  </si>
  <si>
    <t xml:space="preserve">Hiệu Trưởng</t>
  </si>
  <si>
    <t xml:space="preserve">01/8/2017</t>
  </si>
  <si>
    <t xml:space="preserve">MẦM NON HOA MAI</t>
  </si>
  <si>
    <t xml:space="preserve">Lưu Chí</t>
  </si>
  <si>
    <t xml:space="preserve">Hiếu</t>
  </si>
  <si>
    <t xml:space="preserve">NV Bảo vệ</t>
  </si>
  <si>
    <t xml:space="preserve">PHAN ĐÌNH PHÙNG</t>
  </si>
  <si>
    <t xml:space="preserve">Hồ Thị</t>
  </si>
  <si>
    <t xml:space="preserve">GVCN</t>
  </si>
  <si>
    <t xml:space="preserve">Phạm Thị Nguyệt</t>
  </si>
  <si>
    <t xml:space="preserve">Phan Đình </t>
  </si>
  <si>
    <t xml:space="preserve">Hòa</t>
  </si>
  <si>
    <t xml:space="preserve">Giáo viên nhạc TPT</t>
  </si>
  <si>
    <t xml:space="preserve">LƯƠNG ĐỊNH CỦA</t>
  </si>
  <si>
    <t xml:space="preserve">Trần Thị Thanh </t>
  </si>
  <si>
    <t xml:space="preserve">Trang</t>
  </si>
  <si>
    <t xml:space="preserve">Chủ nhiệm</t>
  </si>
  <si>
    <t xml:space="preserve">Lê Thị </t>
  </si>
  <si>
    <t xml:space="preserve">Hậu</t>
  </si>
  <si>
    <t xml:space="preserve">Chuyển ngành khác</t>
  </si>
  <si>
    <t xml:space="preserve">Nguyễn Thị Đoan</t>
  </si>
  <si>
    <t xml:space="preserve">Xuân</t>
  </si>
  <si>
    <t xml:space="preserve">Chuyển về Q.4</t>
  </si>
  <si>
    <t xml:space="preserve">LÊ CHÍ TRỰC</t>
  </si>
  <si>
    <t xml:space="preserve">Đào Thị Kiều</t>
  </si>
  <si>
    <t xml:space="preserve">Thược</t>
  </si>
  <si>
    <t xml:space="preserve">Hiệu trưởng </t>
  </si>
  <si>
    <t xml:space="preserve">01/06/2017</t>
  </si>
  <si>
    <t xml:space="preserve">TRẦN QUỐC THẢO</t>
  </si>
  <si>
    <t xml:space="preserve">Trần Thị Ngọc</t>
  </si>
  <si>
    <t xml:space="preserve">MÊ LINH</t>
  </si>
  <si>
    <t xml:space="preserve">GV tiểu học</t>
  </si>
  <si>
    <t xml:space="preserve">Dạy nhiều môn</t>
  </si>
  <si>
    <t xml:space="preserve">01/09/2017</t>
  </si>
  <si>
    <t xml:space="preserve">Bình</t>
  </si>
  <si>
    <t xml:space="preserve">NGUYỄN THÁI SƠN</t>
  </si>
  <si>
    <t xml:space="preserve">Nguyễn Thị Mai</t>
  </si>
  <si>
    <t xml:space="preserve">Oanh</t>
  </si>
  <si>
    <t xml:space="preserve">Xem lại trường o báo</t>
  </si>
  <si>
    <t xml:space="preserve">Vũ Minh</t>
  </si>
  <si>
    <t xml:space="preserve">Nguyên</t>
  </si>
  <si>
    <t xml:space="preserve">Thiết bị</t>
  </si>
  <si>
    <t xml:space="preserve">01/5/2017</t>
  </si>
  <si>
    <t xml:space="preserve">KỲ ĐỒNG</t>
  </si>
  <si>
    <t xml:space="preserve">Nguyễn Ngọc </t>
  </si>
  <si>
    <t xml:space="preserve">Phượng</t>
  </si>
  <si>
    <t xml:space="preserve">Lê Thị Phương</t>
  </si>
  <si>
    <t xml:space="preserve">Liên</t>
  </si>
  <si>
    <t xml:space="preserve">CNV</t>
  </si>
  <si>
    <t xml:space="preserve">Phục vụ</t>
  </si>
  <si>
    <t xml:space="preserve">01/05/2017</t>
  </si>
  <si>
    <t xml:space="preserve">Phạm Thu</t>
  </si>
  <si>
    <t xml:space="preserve">Nguyễn Hồng </t>
  </si>
  <si>
    <t xml:space="preserve">TRẦN VĂN ĐANG</t>
  </si>
  <si>
    <t xml:space="preserve">Nguyễn Thị Ái </t>
  </si>
  <si>
    <t xml:space="preserve">Nguyệt</t>
  </si>
  <si>
    <t xml:space="preserve">Gíao viên</t>
  </si>
  <si>
    <t xml:space="preserve">Lê Thị Kim </t>
  </si>
  <si>
    <t xml:space="preserve">Lang</t>
  </si>
  <si>
    <t xml:space="preserve">Trương Văn </t>
  </si>
  <si>
    <t xml:space="preserve">Lương thị Hồng </t>
  </si>
  <si>
    <t xml:space="preserve">Xem lại</t>
  </si>
  <si>
    <t xml:space="preserve">TRƯƠNG QUYỀN</t>
  </si>
  <si>
    <t xml:space="preserve">Trần Thị</t>
  </si>
  <si>
    <t xml:space="preserve">Huy</t>
  </si>
  <si>
    <t xml:space="preserve">Phó Hiệu trường</t>
  </si>
  <si>
    <t xml:space="preserve">T5/2017</t>
  </si>
  <si>
    <t xml:space="preserve">Kha Thị Xuân</t>
  </si>
  <si>
    <t xml:space="preserve">Đào</t>
  </si>
  <si>
    <t xml:space="preserve">NV phục vụ</t>
  </si>
  <si>
    <t xml:space="preserve">T11/2017</t>
  </si>
  <si>
    <t xml:space="preserve">0 Thấy báo</t>
  </si>
  <si>
    <t xml:space="preserve">NGUYỄN THI</t>
  </si>
  <si>
    <t xml:space="preserve">Nguyễn Thị</t>
  </si>
  <si>
    <t xml:space="preserve">Trần văn</t>
  </si>
  <si>
    <t xml:space="preserve">Ninh</t>
  </si>
  <si>
    <t xml:space="preserve">TRẦN QUANG DIỆU</t>
  </si>
  <si>
    <t xml:space="preserve">Nguyễn văn</t>
  </si>
  <si>
    <t xml:space="preserve">Tuấn</t>
  </si>
  <si>
    <t xml:space="preserve">NGUYỄN VIỆT HỒNG</t>
  </si>
  <si>
    <t xml:space="preserve">PHAN VĂN HÂN</t>
  </si>
  <si>
    <t xml:space="preserve">Nguyễn Thị Mỹ</t>
  </si>
  <si>
    <t xml:space="preserve">Dung</t>
  </si>
  <si>
    <t xml:space="preserve">PHAN SÀO NAM</t>
  </si>
  <si>
    <t xml:space="preserve">Nguyễn Tân</t>
  </si>
  <si>
    <t xml:space="preserve">Tiến</t>
  </si>
  <si>
    <t xml:space="preserve">Giám Thị</t>
  </si>
  <si>
    <t xml:space="preserve">THĂNG LONG</t>
  </si>
  <si>
    <t xml:space="preserve">Nguyễn Thị Ngọc</t>
  </si>
  <si>
    <t xml:space="preserve">BÀN CỜ</t>
  </si>
  <si>
    <t xml:space="preserve">Lịch Sử</t>
  </si>
  <si>
    <t xml:space="preserve">Tôn Thị Kim</t>
  </si>
  <si>
    <t xml:space="preserve">Giáo viên
Tổ phó CM</t>
  </si>
  <si>
    <t xml:space="preserve">Âm Nhạc</t>
  </si>
  <si>
    <t xml:space="preserve">Nguyễn Vũ</t>
  </si>
  <si>
    <t xml:space="preserve">T. Anh</t>
  </si>
  <si>
    <t xml:space="preserve">Vũ Huy</t>
  </si>
  <si>
    <t xml:space="preserve">Thái Thúy</t>
  </si>
  <si>
    <t xml:space="preserve">Liễu</t>
  </si>
  <si>
    <t xml:space="preserve">Lý</t>
  </si>
  <si>
    <t xml:space="preserve">Nguyễn Tuấn</t>
  </si>
  <si>
    <t xml:space="preserve">Tài</t>
  </si>
  <si>
    <t xml:space="preserve">Giám thị</t>
  </si>
  <si>
    <t xml:space="preserve">KIẾN THIẾT</t>
  </si>
  <si>
    <t xml:space="preserve">Ngô Thị Phong</t>
  </si>
  <si>
    <t xml:space="preserve">Lan</t>
  </si>
  <si>
    <t xml:space="preserve">Mỹ thuật</t>
  </si>
  <si>
    <t xml:space="preserve">Nguyễn Thị Minh</t>
  </si>
  <si>
    <t xml:space="preserve">Truyền</t>
  </si>
  <si>
    <t xml:space="preserve">Y Sỹ</t>
  </si>
  <si>
    <t xml:space="preserve">Chu Thị </t>
  </si>
  <si>
    <t xml:space="preserve">Thủy</t>
  </si>
  <si>
    <t xml:space="preserve">Toán</t>
  </si>
  <si>
    <t xml:space="preserve">COLETTE</t>
  </si>
  <si>
    <t xml:space="preserve">Nguyễn Trọng</t>
  </si>
  <si>
    <t xml:space="preserve">Hiệp</t>
  </si>
  <si>
    <t xml:space="preserve">Phạm Vân</t>
  </si>
  <si>
    <t xml:space="preserve">Nguyêễn Thị Kim </t>
  </si>
  <si>
    <t xml:space="preserve">LÊ QUÝ ĐÔN</t>
  </si>
  <si>
    <t xml:space="preserve">Lương Thị Thanh</t>
  </si>
  <si>
    <t xml:space="preserve">Tuyển</t>
  </si>
  <si>
    <t xml:space="preserve">Địa</t>
  </si>
  <si>
    <t xml:space="preserve">Lâm Thành</t>
  </si>
  <si>
    <t xml:space="preserve">Sĩ</t>
  </si>
  <si>
    <t xml:space="preserve">Tóan</t>
  </si>
  <si>
    <t xml:space="preserve">Hòang Ngân</t>
  </si>
  <si>
    <t xml:space="preserve">Phan Thị Mỹ</t>
  </si>
  <si>
    <t xml:space="preserve">LÊ LỢI</t>
  </si>
  <si>
    <t xml:space="preserve">Hà Văn</t>
  </si>
  <si>
    <t xml:space="preserve">Ẩn</t>
  </si>
  <si>
    <t xml:space="preserve">Thể Dục</t>
  </si>
  <si>
    <t xml:space="preserve">Nguyễn Thị Minh</t>
  </si>
  <si>
    <t xml:space="preserve">Thanh</t>
  </si>
  <si>
    <t xml:space="preserve">Văn</t>
  </si>
  <si>
    <t xml:space="preserve">Bùi Thị</t>
  </si>
  <si>
    <t xml:space="preserve">Tuyết</t>
  </si>
  <si>
    <t xml:space="preserve">Nguyển Thị Thanh</t>
  </si>
  <si>
    <t xml:space="preserve">Anh văn</t>
  </si>
  <si>
    <t xml:space="preserve">Trần Thùy</t>
  </si>
  <si>
    <t xml:space="preserve">Ái</t>
  </si>
  <si>
    <t xml:space="preserve">Vũ Thái Thủy</t>
  </si>
  <si>
    <t xml:space="preserve">Tiên</t>
  </si>
  <si>
    <t xml:space="preserve">Công Nghệ</t>
  </si>
  <si>
    <t xml:space="preserve">Trần Thị Hương</t>
  </si>
  <si>
    <t xml:space="preserve">Nguyễn Thị Thu</t>
  </si>
  <si>
    <t xml:space="preserve">Thủ qũy</t>
  </si>
  <si>
    <t xml:space="preserve">Trần Thị Kim </t>
  </si>
  <si>
    <t xml:space="preserve">Hồng</t>
  </si>
  <si>
    <t xml:space="preserve">Nguyễn Phương </t>
  </si>
  <si>
    <t xml:space="preserve">Thaảo</t>
  </si>
  <si>
    <t xml:space="preserve">Phạm Kim</t>
  </si>
  <si>
    <t xml:space="preserve">Vy</t>
  </si>
  <si>
    <t xml:space="preserve">Văn THư</t>
  </si>
  <si>
    <t xml:space="preserve">HAI BÀ TRƯNG</t>
  </si>
  <si>
    <t xml:space="preserve">Trịnh Thị Kim</t>
  </si>
  <si>
    <t xml:space="preserve">Cương</t>
  </si>
  <si>
    <t xml:space="preserve">Đặng Thị Kim</t>
  </si>
  <si>
    <t xml:space="preserve">Lê Thị</t>
  </si>
  <si>
    <t xml:space="preserve">Trần Thị Kim</t>
  </si>
  <si>
    <t xml:space="preserve">TDTT</t>
  </si>
  <si>
    <t xml:space="preserve">Huỳnh Ngọc</t>
  </si>
  <si>
    <t xml:space="preserve">LƯƠNG THẾ VINH</t>
  </si>
  <si>
    <t xml:space="preserve">Nguyễn Thị Bích</t>
  </si>
  <si>
    <t xml:space="preserve">Phó Hiệu Trưởng</t>
  </si>
  <si>
    <t xml:space="preserve">Sử</t>
  </si>
  <si>
    <t xml:space="preserve">ĐOÀN THỊ ĐIỂM</t>
  </si>
  <si>
    <t xml:space="preserve">01/4/2017</t>
  </si>
  <si>
    <t xml:space="preserve">BẠCH ĐẰNG</t>
  </si>
  <si>
    <t xml:space="preserve">Chu Ngọc</t>
  </si>
  <si>
    <t xml:space="preserve">Quý</t>
  </si>
  <si>
    <t xml:space="preserve">Toán -Lý</t>
  </si>
  <si>
    <t xml:space="preserve">Phan Thị Kim</t>
  </si>
  <si>
    <t xml:space="preserve">Ngữ văn</t>
  </si>
  <si>
    <t xml:space="preserve">01/6/1917</t>
  </si>
  <si>
    <t xml:space="preserve">Phaạm Ngô Phúc</t>
  </si>
  <si>
    <t xml:space="preserve">Nhân</t>
  </si>
  <si>
    <t xml:space="preserve">trường o báo nghĩ việc, hưu</t>
  </si>
  <si>
    <t xml:space="preserve">Quận 3, ngày    tháng 05 năm 2017</t>
  </si>
  <si>
    <t xml:space="preserve">Người lập bảng</t>
  </si>
  <si>
    <t xml:space="preserve">NHU CẦU ĐƠN VỊ ĐỀ NGHỊ BỔ SUNG NĂM HỌC 2017-2018</t>
  </si>
  <si>
    <t xml:space="preserve">Biên chế được giao</t>
  </si>
  <si>
    <t xml:space="preserve">Nhu cầu tuyển dụng </t>
  </si>
  <si>
    <t xml:space="preserve">Giáo viên nhiều môn</t>
  </si>
  <si>
    <t xml:space="preserve">Giáo viên bộ môn</t>
  </si>
  <si>
    <t xml:space="preserve">1NV y tế</t>
  </si>
  <si>
    <t xml:space="preserve"> 1 gv tổng phụ trách đội </t>
  </si>
  <si>
    <t xml:space="preserve">1GV Anh văn</t>
  </si>
  <si>
    <t xml:space="preserve">1 gv tổng phụ trách đội </t>
  </si>
  <si>
    <t xml:space="preserve">4 giáo viên</t>
  </si>
  <si>
    <t xml:space="preserve">1 Gv thể dục</t>
  </si>
  <si>
    <t xml:space="preserve">1 GV tổng phụ trách đội</t>
  </si>
  <si>
    <t xml:space="preserve">1 tạp vụ</t>
  </si>
  <si>
    <t xml:space="preserve">1 GV Anh văn</t>
  </si>
  <si>
    <t xml:space="preserve">1 văn thư, 1 bảo vệ </t>
  </si>
  <si>
    <t xml:space="preserve">Tháng 9, 10, 12: 3 Giáo viên về hưu</t>
  </si>
  <si>
    <t xml:space="preserve">5 giáo viên</t>
  </si>
  <si>
    <t xml:space="preserve">3 giáo viên</t>
  </si>
  <si>
    <t xml:space="preserve">Sinh: 1 Anh văn : 1; Toán 1; Địa : 1</t>
  </si>
  <si>
    <t xml:space="preserve">Văn: 1; Toán: 1, Mỹ thuật: 1; Công nghệ 7:1</t>
  </si>
  <si>
    <t xml:space="preserve">Toán : 3; Tin học: 1</t>
  </si>
  <si>
    <t xml:space="preserve">bảo vệ: 1</t>
  </si>
  <si>
    <t xml:space="preserve">Địa: 3; GDCD: 1</t>
  </si>
  <si>
    <t xml:space="preserve">Văn : 2; Toán : 2     Anh văn : 1;   Sử: 1 Sinh : 2;                   Thể dục: 1;                Tin học: 1</t>
  </si>
  <si>
    <t xml:space="preserve">Văn thư: 1 Phục vụ: 1 Y tế: 1</t>
  </si>
  <si>
    <t xml:space="preserve">AV: 2; Sinh: 1; Toán: 1</t>
  </si>
  <si>
    <t xml:space="preserve"> Bảo vệ: 1</t>
  </si>
  <si>
    <t xml:space="preserve">Công nghệ 7: 1 </t>
  </si>
  <si>
    <t xml:space="preserve">Thư viện: 1</t>
  </si>
  <si>
    <t xml:space="preserve">Công nghệ 6: 1 Công nghệ 7: 1; Toán : 1; AV: 1 </t>
  </si>
  <si>
    <t xml:space="preserve">Văn : 2; Toán : 2</t>
  </si>
  <si>
    <t xml:space="preserve">1 GV tiểu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VNI-Times"/>
      <family val="0"/>
    </font>
    <font>
      <sz val="10"/>
      <name val="Times New Roman"/>
      <family val="1"/>
    </font>
    <font>
      <b val="true"/>
      <sz val="12"/>
      <name val="VNI-Times"/>
      <family val="0"/>
    </font>
    <font>
      <b val="true"/>
      <i val="true"/>
      <sz val="10"/>
      <name val="VNI-Times"/>
      <family val="0"/>
    </font>
    <font>
      <sz val="9"/>
      <name val="VNI-Times"/>
      <family val="2"/>
    </font>
    <font>
      <b val="true"/>
      <sz val="9"/>
      <name val="VNI-Times"/>
      <family val="0"/>
    </font>
    <font>
      <u val="single"/>
      <sz val="10"/>
      <color rgb="FF0000FF"/>
      <name val="VNI-Times"/>
      <family val="0"/>
    </font>
    <font>
      <b val="true"/>
      <sz val="9"/>
      <color rgb="FFFF0000"/>
      <name val="VNI-Times"/>
      <family val="0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2</xdr:row>
      <xdr:rowOff>37800</xdr:rowOff>
    </xdr:from>
    <xdr:to>
      <xdr:col>12</xdr:col>
      <xdr:colOff>720</xdr:colOff>
      <xdr:row>2</xdr:row>
      <xdr:rowOff>37800</xdr:rowOff>
    </xdr:to>
    <xdr:sp>
      <xdr:nvSpPr>
        <xdr:cNvPr id="0" name="Straight Connector 4"/>
        <xdr:cNvSpPr/>
      </xdr:nvSpPr>
      <xdr:spPr>
        <a:xfrm>
          <a:off x="8408160" y="428400"/>
          <a:ext cx="3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280</xdr:colOff>
      <xdr:row>2</xdr:row>
      <xdr:rowOff>57240</xdr:rowOff>
    </xdr:from>
    <xdr:to>
      <xdr:col>4</xdr:col>
      <xdr:colOff>1080</xdr:colOff>
      <xdr:row>2</xdr:row>
      <xdr:rowOff>57240</xdr:rowOff>
    </xdr:to>
    <xdr:sp>
      <xdr:nvSpPr>
        <xdr:cNvPr id="1" name="Straight Connector 10"/>
        <xdr:cNvSpPr/>
      </xdr:nvSpPr>
      <xdr:spPr>
        <a:xfrm>
          <a:off x="1810440" y="44784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8880</xdr:colOff>
      <xdr:row>2</xdr:row>
      <xdr:rowOff>37800</xdr:rowOff>
    </xdr:from>
    <xdr:to>
      <xdr:col>11</xdr:col>
      <xdr:colOff>638280</xdr:colOff>
      <xdr:row>2</xdr:row>
      <xdr:rowOff>37800</xdr:rowOff>
    </xdr:to>
    <xdr:sp>
      <xdr:nvSpPr>
        <xdr:cNvPr id="2" name="Straight Connector 4"/>
        <xdr:cNvSpPr/>
      </xdr:nvSpPr>
      <xdr:spPr>
        <a:xfrm>
          <a:off x="9716760" y="40932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57240</xdr:rowOff>
    </xdr:from>
    <xdr:to>
      <xdr:col>3</xdr:col>
      <xdr:colOff>519120</xdr:colOff>
      <xdr:row>2</xdr:row>
      <xdr:rowOff>57240</xdr:rowOff>
    </xdr:to>
    <xdr:sp>
      <xdr:nvSpPr>
        <xdr:cNvPr id="3" name="Straight Connector 10"/>
        <xdr:cNvSpPr/>
      </xdr:nvSpPr>
      <xdr:spPr>
        <a:xfrm>
          <a:off x="2816280" y="428760"/>
          <a:ext cx="5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4" activeCellId="0" sqref="A4:Y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14"/>
    <col collapsed="false" customWidth="true" hidden="false" outlineLevel="0" max="3" min="3" style="2" width="7.14"/>
    <col collapsed="false" customWidth="true" hidden="true" outlineLevel="0" max="7" min="4" style="1" width="4.7"/>
    <col collapsed="false" customWidth="true" hidden="false" outlineLevel="0" max="8" min="8" style="1" width="9.99"/>
    <col collapsed="false" customWidth="true" hidden="false" outlineLevel="0" max="9" min="9" style="1" width="13.14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true" outlineLevel="0" max="12" min="12" style="2" width="9.56"/>
    <col collapsed="false" customWidth="true" hidden="true" outlineLevel="0" max="13" min="13" style="1" width="9.85"/>
    <col collapsed="false" customWidth="true" hidden="true" outlineLevel="0" max="14" min="14" style="1" width="8.28"/>
    <col collapsed="false" customWidth="true" hidden="true" outlineLevel="0" max="15" min="15" style="1" width="7.42"/>
    <col collapsed="false" customWidth="true" hidden="true" outlineLevel="0" max="16" min="16" style="1" width="7.56"/>
    <col collapsed="false" customWidth="true" hidden="true" outlineLevel="0" max="17" min="17" style="1" width="6.56"/>
    <col collapsed="false" customWidth="true" hidden="true" outlineLevel="0" max="19" min="18" style="1" width="6.13"/>
    <col collapsed="false" customWidth="true" hidden="true" outlineLevel="0" max="20" min="20" style="1" width="7.28"/>
    <col collapsed="false" customWidth="true" hidden="true" outlineLevel="0" max="21" min="21" style="1" width="5.71"/>
    <col collapsed="false" customWidth="true" hidden="true" outlineLevel="0" max="22" min="22" style="1" width="8.41"/>
    <col collapsed="false" customWidth="true" hidden="true" outlineLevel="0" max="23" min="23" style="1" width="7.56"/>
    <col collapsed="false" customWidth="true" hidden="true" outlineLevel="0" max="24" min="24" style="1" width="5.99"/>
    <col collapsed="false" customWidth="true" hidden="true" outlineLevel="0" max="25" min="25" style="1" width="5.41"/>
    <col collapsed="false" customWidth="true" hidden="true" outlineLevel="0" max="26" min="26" style="1" width="6.56"/>
    <col collapsed="false" customWidth="true" hidden="true" outlineLevel="0" max="27" min="27" style="1" width="7.85"/>
    <col collapsed="false" customWidth="true" hidden="false" outlineLevel="0" max="28" min="28" style="2" width="4.99"/>
    <col collapsed="false" customWidth="true" hidden="true" outlineLevel="0" max="29" min="29" style="1" width="4.99"/>
    <col collapsed="false" customWidth="true" hidden="false" outlineLevel="0" max="31" min="30" style="1" width="4.7"/>
    <col collapsed="false" customWidth="true" hidden="true" outlineLevel="0" max="32" min="32" style="1" width="4.56"/>
    <col collapsed="false" customWidth="true" hidden="true" outlineLevel="0" max="33" min="33" style="1" width="4.7"/>
    <col collapsed="false" customWidth="true" hidden="false" outlineLevel="0" max="34" min="34" style="1" width="8.41"/>
    <col collapsed="false" customWidth="false" hidden="false" outlineLevel="0" max="257" min="35" style="3" width="9.14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  <c r="U1" s="5"/>
      <c r="V1" s="5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4" customFormat="true" ht="15" hidden="false" customHeight="false" outlineLevel="0" collapsed="false">
      <c r="A2" s="2" t="s">
        <v>2</v>
      </c>
      <c r="B2" s="2"/>
      <c r="C2" s="2"/>
      <c r="D2" s="2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4" customFormat="tru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5"/>
      <c r="K3" s="9"/>
      <c r="L3" s="9"/>
      <c r="M3" s="9"/>
      <c r="N3" s="9"/>
      <c r="O3" s="9"/>
      <c r="P3" s="9"/>
      <c r="Q3" s="5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4" customFormat="true" ht="5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0"/>
      <c r="AA4" s="0"/>
      <c r="AB4" s="0"/>
      <c r="AC4" s="0"/>
      <c r="AD4" s="0"/>
      <c r="AE4" s="0"/>
      <c r="AF4" s="0"/>
      <c r="AG4" s="0"/>
      <c r="AH4" s="0"/>
    </row>
    <row r="5" s="4" customFormat="tru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9" customFormat="true" ht="47.25" hidden="false" customHeight="true" outlineLevel="0" collapsed="false">
      <c r="A6" s="11" t="s">
        <v>5</v>
      </c>
      <c r="B6" s="11" t="s">
        <v>6</v>
      </c>
      <c r="C6" s="12" t="s">
        <v>7</v>
      </c>
      <c r="D6" s="13"/>
      <c r="E6" s="13"/>
      <c r="F6" s="13"/>
      <c r="G6" s="14"/>
      <c r="H6" s="15" t="s">
        <v>8</v>
      </c>
      <c r="I6" s="16" t="s">
        <v>9</v>
      </c>
      <c r="J6" s="16"/>
      <c r="K6" s="16"/>
      <c r="L6" s="15" t="s">
        <v>10</v>
      </c>
      <c r="M6" s="16" t="s">
        <v>11</v>
      </c>
      <c r="N6" s="16"/>
      <c r="O6" s="16"/>
      <c r="P6" s="17"/>
      <c r="Q6" s="15" t="s">
        <v>12</v>
      </c>
      <c r="R6" s="15"/>
      <c r="S6" s="15"/>
      <c r="T6" s="18" t="s">
        <v>13</v>
      </c>
      <c r="U6" s="18" t="s">
        <v>14</v>
      </c>
      <c r="V6" s="19" t="s">
        <v>15</v>
      </c>
      <c r="W6" s="20" t="s">
        <v>16</v>
      </c>
      <c r="X6" s="20"/>
      <c r="Y6" s="20"/>
      <c r="Z6" s="21" t="s">
        <v>17</v>
      </c>
      <c r="AA6" s="15" t="s">
        <v>18</v>
      </c>
      <c r="AB6" s="0"/>
      <c r="AC6" s="0"/>
      <c r="AD6" s="0"/>
      <c r="AE6" s="0"/>
      <c r="AF6" s="0"/>
      <c r="AG6" s="0"/>
      <c r="AH6" s="0"/>
    </row>
    <row r="7" s="25" customFormat="true" ht="47.25" hidden="false" customHeight="true" outlineLevel="0" collapsed="false">
      <c r="A7" s="11"/>
      <c r="B7" s="11"/>
      <c r="C7" s="12"/>
      <c r="D7" s="22" t="s">
        <v>19</v>
      </c>
      <c r="E7" s="22" t="s">
        <v>20</v>
      </c>
      <c r="F7" s="22" t="s">
        <v>21</v>
      </c>
      <c r="G7" s="22" t="s">
        <v>22</v>
      </c>
      <c r="H7" s="15"/>
      <c r="I7" s="22" t="s">
        <v>23</v>
      </c>
      <c r="J7" s="22" t="s">
        <v>24</v>
      </c>
      <c r="K7" s="22" t="s">
        <v>25</v>
      </c>
      <c r="L7" s="15"/>
      <c r="M7" s="22" t="s">
        <v>26</v>
      </c>
      <c r="N7" s="22" t="s">
        <v>27</v>
      </c>
      <c r="O7" s="22" t="s">
        <v>28</v>
      </c>
      <c r="P7" s="22" t="s">
        <v>29</v>
      </c>
      <c r="Q7" s="22" t="s">
        <v>30</v>
      </c>
      <c r="R7" s="22" t="s">
        <v>31</v>
      </c>
      <c r="S7" s="22" t="s">
        <v>32</v>
      </c>
      <c r="T7" s="18"/>
      <c r="U7" s="18"/>
      <c r="V7" s="19"/>
      <c r="W7" s="23" t="s">
        <v>33</v>
      </c>
      <c r="X7" s="23" t="s">
        <v>34</v>
      </c>
      <c r="Y7" s="24" t="s">
        <v>32</v>
      </c>
      <c r="Z7" s="21"/>
      <c r="AA7" s="15"/>
      <c r="AB7" s="0"/>
      <c r="AC7" s="0"/>
      <c r="AD7" s="0"/>
      <c r="AE7" s="0"/>
      <c r="AF7" s="0"/>
      <c r="AG7" s="0"/>
      <c r="AH7" s="0"/>
    </row>
    <row r="8" s="25" customFormat="true" ht="12.75" hidden="true" customHeight="true" outlineLevel="0" collapsed="false">
      <c r="A8" s="11"/>
      <c r="B8" s="11"/>
      <c r="C8" s="22"/>
      <c r="D8" s="22"/>
      <c r="E8" s="22"/>
      <c r="F8" s="22"/>
      <c r="G8" s="22"/>
      <c r="H8" s="26"/>
      <c r="I8" s="26"/>
      <c r="J8" s="26"/>
      <c r="K8" s="26"/>
      <c r="L8" s="26"/>
      <c r="M8" s="26"/>
      <c r="N8" s="26"/>
      <c r="O8" s="26"/>
      <c r="P8" s="27"/>
      <c r="Q8" s="28"/>
      <c r="R8" s="28"/>
      <c r="S8" s="27"/>
      <c r="T8" s="29"/>
      <c r="U8" s="29"/>
      <c r="V8" s="29"/>
      <c r="W8" s="26"/>
      <c r="X8" s="26"/>
      <c r="Y8" s="26"/>
      <c r="Z8" s="26"/>
      <c r="AA8" s="26"/>
      <c r="AB8" s="0"/>
      <c r="AC8" s="0"/>
      <c r="AD8" s="0"/>
      <c r="AE8" s="0"/>
      <c r="AF8" s="0"/>
      <c r="AG8" s="0"/>
      <c r="AH8" s="0"/>
    </row>
    <row r="9" s="25" customFormat="true" ht="22.5" hidden="false" customHeight="true" outlineLevel="0" collapsed="false">
      <c r="A9" s="30"/>
      <c r="B9" s="30" t="s">
        <v>35</v>
      </c>
      <c r="C9" s="30"/>
      <c r="D9" s="30"/>
      <c r="E9" s="30"/>
      <c r="F9" s="30"/>
      <c r="G9" s="30"/>
      <c r="H9" s="31" t="n">
        <f aca="false">SUM(H10:H30)</f>
        <v>755</v>
      </c>
      <c r="I9" s="31" t="n">
        <f aca="false">SUM(I10:I30)</f>
        <v>62</v>
      </c>
      <c r="J9" s="31" t="n">
        <f aca="false">SUM(J10:J30)</f>
        <v>418</v>
      </c>
      <c r="K9" s="31" t="n">
        <f aca="false">SUM(K10:K30)</f>
        <v>275</v>
      </c>
      <c r="L9" s="31" t="n">
        <f aca="false">SUM(L10:L30)</f>
        <v>770</v>
      </c>
      <c r="M9" s="31" t="n">
        <f aca="false">SUM(M10:M30)</f>
        <v>62</v>
      </c>
      <c r="N9" s="31" t="n">
        <f aca="false">SUM(N10:N30)</f>
        <v>421</v>
      </c>
      <c r="O9" s="31" t="n">
        <f aca="false">SUM(O10:O30)</f>
        <v>287</v>
      </c>
      <c r="P9" s="31" t="n">
        <f aca="false">SUM(P10:P30)</f>
        <v>0</v>
      </c>
      <c r="Q9" s="31" t="n">
        <f aca="false">SUM(Q10:Q30)</f>
        <v>-3</v>
      </c>
      <c r="R9" s="31" t="n">
        <f aca="false">SUM(R10:R30)</f>
        <v>-12</v>
      </c>
      <c r="S9" s="31" t="n">
        <f aca="false">P9+Q9+R9</f>
        <v>-15</v>
      </c>
      <c r="T9" s="31" t="n">
        <f aca="false">SUM(T10:T30)</f>
        <v>738</v>
      </c>
      <c r="U9" s="31" t="n">
        <f aca="false">SUM(U10:U30)</f>
        <v>13</v>
      </c>
      <c r="V9" s="31" t="n">
        <f aca="false">SUM(V10:V30)</f>
        <v>751</v>
      </c>
      <c r="W9" s="31" t="n">
        <f aca="false">SUM(W10:W30)</f>
        <v>6</v>
      </c>
      <c r="X9" s="31" t="n">
        <f aca="false">SUM(X10:X30)</f>
        <v>20</v>
      </c>
      <c r="Y9" s="32" t="n">
        <f aca="false">W9+X9</f>
        <v>26</v>
      </c>
      <c r="Z9" s="31" t="n">
        <f aca="false">SUM(Z10:Z30)</f>
        <v>13</v>
      </c>
      <c r="AA9" s="31" t="n">
        <f aca="false">SUM(AA10:AA30)</f>
        <v>755</v>
      </c>
      <c r="AB9" s="33"/>
      <c r="AC9" s="27"/>
      <c r="AD9" s="27"/>
      <c r="AE9" s="0"/>
      <c r="AF9" s="0"/>
      <c r="AG9" s="0"/>
      <c r="AH9" s="0"/>
    </row>
    <row r="10" s="4" customFormat="true" ht="15.75" hidden="false" customHeight="false" outlineLevel="0" collapsed="false">
      <c r="A10" s="34" t="n">
        <v>1</v>
      </c>
      <c r="B10" s="35" t="s">
        <v>36</v>
      </c>
      <c r="C10" s="11" t="n">
        <v>1</v>
      </c>
      <c r="D10" s="34"/>
      <c r="E10" s="34"/>
      <c r="F10" s="34" t="n">
        <v>1</v>
      </c>
      <c r="G10" s="34"/>
      <c r="H10" s="36" t="n">
        <f aca="false">SUM(I10:K10)</f>
        <v>38</v>
      </c>
      <c r="I10" s="26" t="n">
        <v>3</v>
      </c>
      <c r="J10" s="26" t="n">
        <v>23</v>
      </c>
      <c r="K10" s="26" t="n">
        <v>12</v>
      </c>
      <c r="L10" s="37" t="n">
        <f aca="false">SUM(M10:O10)</f>
        <v>39</v>
      </c>
      <c r="M10" s="26" t="n">
        <v>3</v>
      </c>
      <c r="N10" s="26" t="n">
        <v>22</v>
      </c>
      <c r="O10" s="26" t="n">
        <v>14</v>
      </c>
      <c r="P10" s="26" t="n">
        <f aca="false">I10-M10</f>
        <v>0</v>
      </c>
      <c r="Q10" s="37" t="n">
        <f aca="false">J10-N10</f>
        <v>1</v>
      </c>
      <c r="R10" s="37" t="n">
        <f aca="false">K10-O10</f>
        <v>-2</v>
      </c>
      <c r="S10" s="37" t="n">
        <f aca="false">P10+Q10+R10</f>
        <v>-1</v>
      </c>
      <c r="T10" s="38" t="n">
        <v>37</v>
      </c>
      <c r="U10" s="38" t="n">
        <v>1</v>
      </c>
      <c r="V10" s="39" t="n">
        <f aca="false">37+1</f>
        <v>38</v>
      </c>
      <c r="W10" s="26" t="n">
        <v>1</v>
      </c>
      <c r="X10" s="26" t="n">
        <v>1</v>
      </c>
      <c r="Y10" s="24" t="n">
        <f aca="false">W10+X10</f>
        <v>2</v>
      </c>
      <c r="Z10" s="37" t="n">
        <v>4</v>
      </c>
      <c r="AA10" s="37" t="n">
        <v>38</v>
      </c>
      <c r="AB10" s="0"/>
      <c r="AC10" s="0"/>
      <c r="AD10" s="0"/>
      <c r="AE10" s="0"/>
      <c r="AF10" s="0"/>
      <c r="AG10" s="0"/>
      <c r="AH10" s="0"/>
    </row>
    <row r="11" s="4" customFormat="true" ht="15.75" hidden="false" customHeight="false" outlineLevel="0" collapsed="false">
      <c r="A11" s="34" t="n">
        <v>2</v>
      </c>
      <c r="B11" s="40" t="s">
        <v>37</v>
      </c>
      <c r="C11" s="11" t="n">
        <v>1</v>
      </c>
      <c r="D11" s="34"/>
      <c r="E11" s="34"/>
      <c r="F11" s="34" t="n">
        <v>1</v>
      </c>
      <c r="G11" s="34"/>
      <c r="H11" s="36" t="n">
        <f aca="false">SUM(I11:K11)</f>
        <v>42</v>
      </c>
      <c r="I11" s="26" t="n">
        <v>3</v>
      </c>
      <c r="J11" s="26" t="n">
        <v>24</v>
      </c>
      <c r="K11" s="26" t="n">
        <v>15</v>
      </c>
      <c r="L11" s="37" t="n">
        <f aca="false">SUM(M11:O11)</f>
        <v>45</v>
      </c>
      <c r="M11" s="26" t="n">
        <v>3</v>
      </c>
      <c r="N11" s="26" t="n">
        <v>25</v>
      </c>
      <c r="O11" s="26" t="n">
        <v>17</v>
      </c>
      <c r="P11" s="26" t="n">
        <f aca="false">I11-M11</f>
        <v>0</v>
      </c>
      <c r="Q11" s="37" t="n">
        <f aca="false">J11-N11</f>
        <v>-1</v>
      </c>
      <c r="R11" s="37" t="n">
        <f aca="false">K11-O11</f>
        <v>-2</v>
      </c>
      <c r="S11" s="37" t="n">
        <f aca="false">P11+Q11+R11</f>
        <v>-3</v>
      </c>
      <c r="T11" s="38" t="n">
        <v>41</v>
      </c>
      <c r="U11" s="38"/>
      <c r="V11" s="39" t="n">
        <v>41</v>
      </c>
      <c r="W11" s="26"/>
      <c r="X11" s="26"/>
      <c r="Y11" s="24" t="n">
        <f aca="false">W11+X11</f>
        <v>0</v>
      </c>
      <c r="Z11" s="37"/>
      <c r="AA11" s="37" t="n">
        <v>42</v>
      </c>
      <c r="AB11" s="0"/>
      <c r="AC11" s="0"/>
      <c r="AD11" s="0"/>
      <c r="AE11" s="0"/>
      <c r="AF11" s="0"/>
      <c r="AG11" s="0"/>
      <c r="AH11" s="0"/>
    </row>
    <row r="12" s="4" customFormat="true" ht="15.75" hidden="false" customHeight="false" outlineLevel="0" collapsed="false">
      <c r="A12" s="34" t="n">
        <v>3</v>
      </c>
      <c r="B12" s="40" t="s">
        <v>38</v>
      </c>
      <c r="C12" s="11" t="n">
        <v>2</v>
      </c>
      <c r="D12" s="34"/>
      <c r="E12" s="34"/>
      <c r="F12" s="34" t="n">
        <v>1</v>
      </c>
      <c r="G12" s="34"/>
      <c r="H12" s="36" t="n">
        <f aca="false">SUM(I12:K12)</f>
        <v>30</v>
      </c>
      <c r="I12" s="26" t="n">
        <v>3</v>
      </c>
      <c r="J12" s="26" t="n">
        <v>16</v>
      </c>
      <c r="K12" s="26" t="n">
        <v>11</v>
      </c>
      <c r="L12" s="37" t="n">
        <f aca="false">SUM(M12:O12)</f>
        <v>31</v>
      </c>
      <c r="M12" s="26" t="n">
        <v>3</v>
      </c>
      <c r="N12" s="26" t="n">
        <v>17</v>
      </c>
      <c r="O12" s="26" t="n">
        <v>11</v>
      </c>
      <c r="P12" s="26" t="n">
        <f aca="false">I12-M12</f>
        <v>0</v>
      </c>
      <c r="Q12" s="37" t="n">
        <f aca="false">J12-N12</f>
        <v>-1</v>
      </c>
      <c r="R12" s="37" t="n">
        <f aca="false">K12-O12</f>
        <v>0</v>
      </c>
      <c r="S12" s="37" t="n">
        <f aca="false">P12+Q12+R12</f>
        <v>-1</v>
      </c>
      <c r="T12" s="38" t="n">
        <v>30</v>
      </c>
      <c r="U12" s="38"/>
      <c r="V12" s="39" t="n">
        <v>30</v>
      </c>
      <c r="W12" s="26"/>
      <c r="X12" s="26" t="n">
        <v>3</v>
      </c>
      <c r="Y12" s="24" t="n">
        <f aca="false">W12+X12</f>
        <v>3</v>
      </c>
      <c r="Z12" s="37"/>
      <c r="AA12" s="37" t="n">
        <v>30</v>
      </c>
      <c r="AB12" s="0"/>
      <c r="AC12" s="0"/>
      <c r="AD12" s="0"/>
      <c r="AE12" s="0"/>
      <c r="AF12" s="0"/>
      <c r="AG12" s="0"/>
      <c r="AH12" s="0"/>
    </row>
    <row r="13" s="4" customFormat="true" ht="15.75" hidden="false" customHeight="false" outlineLevel="0" collapsed="false">
      <c r="A13" s="34" t="n">
        <v>4</v>
      </c>
      <c r="B13" s="40" t="s">
        <v>39</v>
      </c>
      <c r="C13" s="11" t="n">
        <v>1</v>
      </c>
      <c r="D13" s="34"/>
      <c r="E13" s="34"/>
      <c r="F13" s="34" t="n">
        <v>1</v>
      </c>
      <c r="G13" s="34"/>
      <c r="H13" s="36" t="n">
        <f aca="false">SUM(I13:K13)</f>
        <v>52</v>
      </c>
      <c r="I13" s="26" t="n">
        <v>3</v>
      </c>
      <c r="J13" s="26" t="n">
        <v>29</v>
      </c>
      <c r="K13" s="26" t="n">
        <v>20</v>
      </c>
      <c r="L13" s="37" t="n">
        <f aca="false">SUM(M13:O13)</f>
        <v>53</v>
      </c>
      <c r="M13" s="26" t="n">
        <v>3</v>
      </c>
      <c r="N13" s="26" t="n">
        <v>29</v>
      </c>
      <c r="O13" s="26" t="n">
        <v>21</v>
      </c>
      <c r="P13" s="26" t="n">
        <f aca="false">I13-M13</f>
        <v>0</v>
      </c>
      <c r="Q13" s="37" t="n">
        <f aca="false">J13-N13</f>
        <v>0</v>
      </c>
      <c r="R13" s="37" t="n">
        <f aca="false">K13-O13</f>
        <v>-1</v>
      </c>
      <c r="S13" s="37" t="n">
        <f aca="false">P13+Q13+R13</f>
        <v>-1</v>
      </c>
      <c r="T13" s="38" t="n">
        <v>53</v>
      </c>
      <c r="U13" s="38"/>
      <c r="V13" s="39" t="n">
        <v>53</v>
      </c>
      <c r="W13" s="26"/>
      <c r="X13" s="26" t="n">
        <v>2</v>
      </c>
      <c r="Y13" s="24" t="n">
        <f aca="false">W13+X13</f>
        <v>2</v>
      </c>
      <c r="Z13" s="37"/>
      <c r="AA13" s="37" t="n">
        <v>52</v>
      </c>
      <c r="AB13" s="0"/>
      <c r="AC13" s="0"/>
      <c r="AD13" s="0"/>
      <c r="AE13" s="0"/>
      <c r="AF13" s="0"/>
      <c r="AG13" s="0"/>
      <c r="AH13" s="0"/>
    </row>
    <row r="14" s="4" customFormat="true" ht="15.75" hidden="false" customHeight="false" outlineLevel="0" collapsed="false">
      <c r="A14" s="34" t="n">
        <v>5</v>
      </c>
      <c r="B14" s="40" t="s">
        <v>40</v>
      </c>
      <c r="C14" s="11" t="n">
        <v>1</v>
      </c>
      <c r="D14" s="34"/>
      <c r="E14" s="34"/>
      <c r="F14" s="34" t="n">
        <v>1</v>
      </c>
      <c r="G14" s="34"/>
      <c r="H14" s="36" t="n">
        <f aca="false">SUM(I14:K14)</f>
        <v>38</v>
      </c>
      <c r="I14" s="26" t="n">
        <v>3</v>
      </c>
      <c r="J14" s="26" t="n">
        <v>23</v>
      </c>
      <c r="K14" s="26" t="n">
        <v>12</v>
      </c>
      <c r="L14" s="37" t="n">
        <f aca="false">SUM(M14:O14)</f>
        <v>39</v>
      </c>
      <c r="M14" s="26" t="n">
        <v>3</v>
      </c>
      <c r="N14" s="26" t="n">
        <v>24</v>
      </c>
      <c r="O14" s="26" t="n">
        <v>12</v>
      </c>
      <c r="P14" s="26" t="n">
        <f aca="false">I14-M14</f>
        <v>0</v>
      </c>
      <c r="Q14" s="37" t="n">
        <f aca="false">J14-N14</f>
        <v>-1</v>
      </c>
      <c r="R14" s="37" t="n">
        <f aca="false">K14-O14</f>
        <v>0</v>
      </c>
      <c r="S14" s="37" t="n">
        <f aca="false">P14+Q14+R14</f>
        <v>-1</v>
      </c>
      <c r="T14" s="38" t="n">
        <v>36</v>
      </c>
      <c r="U14" s="38" t="n">
        <v>2</v>
      </c>
      <c r="V14" s="41" t="n">
        <f aca="false">36+2</f>
        <v>38</v>
      </c>
      <c r="W14" s="26"/>
      <c r="X14" s="26" t="n">
        <v>1</v>
      </c>
      <c r="Y14" s="24" t="n">
        <f aca="false">W14+X14</f>
        <v>1</v>
      </c>
      <c r="Z14" s="37"/>
      <c r="AA14" s="37" t="n">
        <v>38</v>
      </c>
      <c r="AB14" s="0"/>
      <c r="AC14" s="0"/>
      <c r="AD14" s="0"/>
      <c r="AE14" s="0"/>
      <c r="AF14" s="0"/>
      <c r="AG14" s="0"/>
      <c r="AH14" s="0"/>
    </row>
    <row r="15" s="4" customFormat="true" ht="15.75" hidden="false" customHeight="false" outlineLevel="0" collapsed="false">
      <c r="A15" s="34" t="n">
        <v>6</v>
      </c>
      <c r="B15" s="35" t="s">
        <v>41</v>
      </c>
      <c r="C15" s="11" t="n">
        <v>1</v>
      </c>
      <c r="D15" s="34"/>
      <c r="E15" s="34"/>
      <c r="F15" s="34" t="n">
        <v>1</v>
      </c>
      <c r="G15" s="34"/>
      <c r="H15" s="36" t="n">
        <f aca="false">SUM(I15:K15)</f>
        <v>36</v>
      </c>
      <c r="I15" s="26" t="n">
        <v>3</v>
      </c>
      <c r="J15" s="26" t="n">
        <v>21</v>
      </c>
      <c r="K15" s="26" t="n">
        <v>12</v>
      </c>
      <c r="L15" s="37" t="n">
        <f aca="false">SUM(M15:O15)</f>
        <v>38</v>
      </c>
      <c r="M15" s="26" t="n">
        <v>3</v>
      </c>
      <c r="N15" s="26" t="n">
        <v>22</v>
      </c>
      <c r="O15" s="26" t="n">
        <v>13</v>
      </c>
      <c r="P15" s="26" t="n">
        <f aca="false">I15-M15</f>
        <v>0</v>
      </c>
      <c r="Q15" s="37" t="n">
        <f aca="false">J15-N15</f>
        <v>-1</v>
      </c>
      <c r="R15" s="37" t="n">
        <f aca="false">K15-O15</f>
        <v>-1</v>
      </c>
      <c r="S15" s="37" t="n">
        <f aca="false">P15+Q15+R15</f>
        <v>-2</v>
      </c>
      <c r="T15" s="38" t="n">
        <v>31</v>
      </c>
      <c r="U15" s="38" t="n">
        <v>5</v>
      </c>
      <c r="V15" s="39" t="n">
        <f aca="false">31+5</f>
        <v>36</v>
      </c>
      <c r="W15" s="26" t="n">
        <v>2</v>
      </c>
      <c r="X15" s="26" t="n">
        <v>1</v>
      </c>
      <c r="Y15" s="24" t="n">
        <f aca="false">W15+X15</f>
        <v>3</v>
      </c>
      <c r="Z15" s="37" t="n">
        <v>3</v>
      </c>
      <c r="AA15" s="37" t="n">
        <v>36</v>
      </c>
      <c r="AB15" s="0"/>
      <c r="AC15" s="0"/>
      <c r="AD15" s="0"/>
      <c r="AE15" s="0"/>
      <c r="AF15" s="0"/>
      <c r="AG15" s="0"/>
      <c r="AH15" s="0"/>
    </row>
    <row r="16" s="4" customFormat="true" ht="15.75" hidden="false" customHeight="false" outlineLevel="0" collapsed="false">
      <c r="A16" s="34" t="n">
        <v>7</v>
      </c>
      <c r="B16" s="40" t="s">
        <v>42</v>
      </c>
      <c r="C16" s="11" t="n">
        <v>1</v>
      </c>
      <c r="D16" s="34"/>
      <c r="E16" s="34"/>
      <c r="F16" s="34" t="n">
        <v>1</v>
      </c>
      <c r="G16" s="34"/>
      <c r="H16" s="36" t="n">
        <f aca="false">SUM(I16:K16)</f>
        <v>45</v>
      </c>
      <c r="I16" s="26" t="n">
        <v>3</v>
      </c>
      <c r="J16" s="26" t="n">
        <v>24</v>
      </c>
      <c r="K16" s="26" t="n">
        <v>18</v>
      </c>
      <c r="L16" s="37" t="n">
        <f aca="false">SUM(M16:O16)</f>
        <v>45</v>
      </c>
      <c r="M16" s="26" t="n">
        <v>3</v>
      </c>
      <c r="N16" s="26" t="n">
        <v>24</v>
      </c>
      <c r="O16" s="26" t="n">
        <v>18</v>
      </c>
      <c r="P16" s="26" t="n">
        <f aca="false">I16-M16</f>
        <v>0</v>
      </c>
      <c r="Q16" s="37" t="n">
        <f aca="false">J16-N16</f>
        <v>0</v>
      </c>
      <c r="R16" s="37" t="n">
        <f aca="false">K16-O16</f>
        <v>0</v>
      </c>
      <c r="S16" s="37" t="n">
        <f aca="false">P16+Q16+R16</f>
        <v>0</v>
      </c>
      <c r="T16" s="38" t="n">
        <v>43</v>
      </c>
      <c r="U16" s="38"/>
      <c r="V16" s="39" t="n">
        <v>43</v>
      </c>
      <c r="W16" s="26"/>
      <c r="X16" s="26" t="n">
        <v>3</v>
      </c>
      <c r="Y16" s="24" t="n">
        <f aca="false">W16+X16</f>
        <v>3</v>
      </c>
      <c r="Z16" s="37" t="n">
        <v>1</v>
      </c>
      <c r="AA16" s="37" t="n">
        <v>45</v>
      </c>
      <c r="AB16" s="0"/>
      <c r="AC16" s="0"/>
      <c r="AD16" s="0"/>
      <c r="AE16" s="0"/>
      <c r="AF16" s="0"/>
      <c r="AG16" s="0"/>
      <c r="AH16" s="0"/>
    </row>
    <row r="17" s="4" customFormat="true" ht="15.75" hidden="false" customHeight="false" outlineLevel="0" collapsed="false">
      <c r="A17" s="34" t="n">
        <v>8</v>
      </c>
      <c r="B17" s="40" t="s">
        <v>43</v>
      </c>
      <c r="C17" s="11" t="n">
        <v>2</v>
      </c>
      <c r="D17" s="34"/>
      <c r="E17" s="34"/>
      <c r="F17" s="34" t="n">
        <v>1</v>
      </c>
      <c r="G17" s="34"/>
      <c r="H17" s="36" t="n">
        <f aca="false">SUM(I17:K17)</f>
        <v>23</v>
      </c>
      <c r="I17" s="26" t="n">
        <v>3</v>
      </c>
      <c r="J17" s="26" t="n">
        <v>11</v>
      </c>
      <c r="K17" s="26" t="n">
        <v>9</v>
      </c>
      <c r="L17" s="37" t="n">
        <f aca="false">SUM(M17:O17)</f>
        <v>23</v>
      </c>
      <c r="M17" s="26" t="n">
        <v>3</v>
      </c>
      <c r="N17" s="26" t="n">
        <v>10</v>
      </c>
      <c r="O17" s="26" t="n">
        <v>10</v>
      </c>
      <c r="P17" s="26" t="n">
        <f aca="false">I17-M17</f>
        <v>0</v>
      </c>
      <c r="Q17" s="37" t="n">
        <f aca="false">J17-N17</f>
        <v>1</v>
      </c>
      <c r="R17" s="37" t="n">
        <f aca="false">K17-O17</f>
        <v>-1</v>
      </c>
      <c r="S17" s="37" t="n">
        <f aca="false">P17+Q17+R17</f>
        <v>0</v>
      </c>
      <c r="T17" s="38" t="n">
        <v>22</v>
      </c>
      <c r="U17" s="38" t="n">
        <v>1</v>
      </c>
      <c r="V17" s="39" t="n">
        <f aca="false">22+1</f>
        <v>23</v>
      </c>
      <c r="W17" s="26" t="n">
        <v>1</v>
      </c>
      <c r="X17" s="26" t="n">
        <v>2</v>
      </c>
      <c r="Y17" s="24" t="n">
        <f aca="false">W17+X17</f>
        <v>3</v>
      </c>
      <c r="Z17" s="37" t="n">
        <v>1</v>
      </c>
      <c r="AA17" s="37" t="n">
        <v>23</v>
      </c>
      <c r="AB17" s="0"/>
      <c r="AC17" s="0"/>
      <c r="AD17" s="0"/>
      <c r="AE17" s="0"/>
      <c r="AF17" s="0"/>
      <c r="AG17" s="0"/>
      <c r="AH17" s="0"/>
    </row>
    <row r="18" s="4" customFormat="true" ht="15.75" hidden="false" customHeight="false" outlineLevel="0" collapsed="false">
      <c r="A18" s="34" t="n">
        <v>9</v>
      </c>
      <c r="B18" s="40" t="s">
        <v>44</v>
      </c>
      <c r="C18" s="11" t="n">
        <v>2</v>
      </c>
      <c r="D18" s="34"/>
      <c r="E18" s="34"/>
      <c r="F18" s="34" t="n">
        <v>1</v>
      </c>
      <c r="G18" s="34"/>
      <c r="H18" s="36" t="n">
        <f aca="false">SUM(I18:K18)</f>
        <v>24</v>
      </c>
      <c r="I18" s="26" t="n">
        <v>3</v>
      </c>
      <c r="J18" s="26" t="n">
        <v>12</v>
      </c>
      <c r="K18" s="26" t="n">
        <v>9</v>
      </c>
      <c r="L18" s="37" t="n">
        <f aca="false">SUM(M18:O18)</f>
        <v>24</v>
      </c>
      <c r="M18" s="26" t="n">
        <v>3</v>
      </c>
      <c r="N18" s="26" t="n">
        <v>12</v>
      </c>
      <c r="O18" s="26" t="n">
        <v>9</v>
      </c>
      <c r="P18" s="26" t="n">
        <f aca="false">I18-M18</f>
        <v>0</v>
      </c>
      <c r="Q18" s="37" t="n">
        <f aca="false">J18-N18</f>
        <v>0</v>
      </c>
      <c r="R18" s="37" t="n">
        <f aca="false">K18-O18</f>
        <v>0</v>
      </c>
      <c r="S18" s="37" t="n">
        <f aca="false">P18+Q18+R18</f>
        <v>0</v>
      </c>
      <c r="T18" s="38" t="n">
        <v>24</v>
      </c>
      <c r="U18" s="38"/>
      <c r="V18" s="39" t="n">
        <v>24</v>
      </c>
      <c r="W18" s="26"/>
      <c r="X18" s="26"/>
      <c r="Y18" s="24" t="n">
        <f aca="false">W18+X18</f>
        <v>0</v>
      </c>
      <c r="Z18" s="37"/>
      <c r="AA18" s="37" t="n">
        <v>24</v>
      </c>
      <c r="AB18" s="0"/>
      <c r="AC18" s="0"/>
      <c r="AD18" s="0"/>
      <c r="AE18" s="0"/>
      <c r="AF18" s="0"/>
      <c r="AG18" s="0"/>
      <c r="AH18" s="0"/>
    </row>
    <row r="19" s="4" customFormat="true" ht="15.75" hidden="false" customHeight="false" outlineLevel="0" collapsed="false">
      <c r="A19" s="34" t="n">
        <v>10</v>
      </c>
      <c r="B19" s="35" t="s">
        <v>45</v>
      </c>
      <c r="C19" s="11" t="n">
        <v>1</v>
      </c>
      <c r="D19" s="34"/>
      <c r="E19" s="34"/>
      <c r="F19" s="34" t="n">
        <v>1</v>
      </c>
      <c r="G19" s="34"/>
      <c r="H19" s="36" t="n">
        <f aca="false">SUM(I19:K19)</f>
        <v>31</v>
      </c>
      <c r="I19" s="26" t="n">
        <v>3</v>
      </c>
      <c r="J19" s="26" t="n">
        <v>18</v>
      </c>
      <c r="K19" s="26" t="n">
        <v>10</v>
      </c>
      <c r="L19" s="37" t="n">
        <f aca="false">SUM(M19:O19)</f>
        <v>31</v>
      </c>
      <c r="M19" s="26" t="n">
        <v>3</v>
      </c>
      <c r="N19" s="26" t="n">
        <v>18</v>
      </c>
      <c r="O19" s="26" t="n">
        <v>10</v>
      </c>
      <c r="P19" s="26" t="n">
        <f aca="false">I19-M19</f>
        <v>0</v>
      </c>
      <c r="Q19" s="37" t="n">
        <f aca="false">J19-N19</f>
        <v>0</v>
      </c>
      <c r="R19" s="37" t="n">
        <f aca="false">K19-O19</f>
        <v>0</v>
      </c>
      <c r="S19" s="37" t="n">
        <f aca="false">P19+Q19+R19</f>
        <v>0</v>
      </c>
      <c r="T19" s="38" t="n">
        <v>30</v>
      </c>
      <c r="U19" s="38"/>
      <c r="V19" s="41" t="n">
        <v>30</v>
      </c>
      <c r="W19" s="26"/>
      <c r="X19" s="26"/>
      <c r="Y19" s="24" t="n">
        <f aca="false">W19+X19</f>
        <v>0</v>
      </c>
      <c r="Z19" s="37" t="n">
        <v>1</v>
      </c>
      <c r="AA19" s="37" t="n">
        <v>31</v>
      </c>
      <c r="AB19" s="0"/>
      <c r="AC19" s="0"/>
      <c r="AD19" s="0"/>
      <c r="AE19" s="0"/>
      <c r="AF19" s="0"/>
      <c r="AG19" s="0"/>
      <c r="AH19" s="0"/>
    </row>
    <row r="20" s="4" customFormat="true" ht="15.75" hidden="false" customHeight="false" outlineLevel="0" collapsed="false">
      <c r="A20" s="34" t="n">
        <v>11</v>
      </c>
      <c r="B20" s="35" t="s">
        <v>46</v>
      </c>
      <c r="C20" s="11" t="n">
        <v>1</v>
      </c>
      <c r="D20" s="34"/>
      <c r="E20" s="34"/>
      <c r="F20" s="34" t="n">
        <v>1</v>
      </c>
      <c r="G20" s="34"/>
      <c r="H20" s="36" t="n">
        <f aca="false">SUM(I20:K20)</f>
        <v>72</v>
      </c>
      <c r="I20" s="26" t="n">
        <v>3</v>
      </c>
      <c r="J20" s="26" t="n">
        <v>39</v>
      </c>
      <c r="K20" s="26" t="n">
        <v>30</v>
      </c>
      <c r="L20" s="37" t="n">
        <f aca="false">SUM(M20:O20)</f>
        <v>71</v>
      </c>
      <c r="M20" s="26" t="n">
        <v>3</v>
      </c>
      <c r="N20" s="26" t="n">
        <v>38</v>
      </c>
      <c r="O20" s="26" t="n">
        <v>30</v>
      </c>
      <c r="P20" s="26" t="n">
        <f aca="false">I20-M20</f>
        <v>0</v>
      </c>
      <c r="Q20" s="37" t="n">
        <f aca="false">J20-N20</f>
        <v>1</v>
      </c>
      <c r="R20" s="37" t="n">
        <f aca="false">K20-O20</f>
        <v>0</v>
      </c>
      <c r="S20" s="37" t="n">
        <f aca="false">P20+Q20+R20</f>
        <v>1</v>
      </c>
      <c r="T20" s="38" t="n">
        <v>71</v>
      </c>
      <c r="U20" s="38" t="n">
        <v>1</v>
      </c>
      <c r="V20" s="39" t="n">
        <v>72</v>
      </c>
      <c r="W20" s="26"/>
      <c r="X20" s="26" t="n">
        <v>1</v>
      </c>
      <c r="Y20" s="24" t="n">
        <f aca="false">W20+X20</f>
        <v>1</v>
      </c>
      <c r="Z20" s="37"/>
      <c r="AA20" s="37" t="n">
        <v>72</v>
      </c>
      <c r="AB20" s="0"/>
      <c r="AC20" s="0"/>
      <c r="AD20" s="0"/>
      <c r="AE20" s="0"/>
      <c r="AF20" s="0"/>
      <c r="AG20" s="0"/>
      <c r="AH20" s="0"/>
    </row>
    <row r="21" s="4" customFormat="true" ht="15.75" hidden="false" customHeight="false" outlineLevel="0" collapsed="false">
      <c r="A21" s="34" t="n">
        <v>12</v>
      </c>
      <c r="B21" s="35" t="s">
        <v>47</v>
      </c>
      <c r="C21" s="11" t="n">
        <v>1</v>
      </c>
      <c r="D21" s="34"/>
      <c r="E21" s="34"/>
      <c r="F21" s="34" t="n">
        <v>1</v>
      </c>
      <c r="G21" s="34"/>
      <c r="H21" s="36" t="n">
        <f aca="false">SUM(I21:K21)</f>
        <v>43</v>
      </c>
      <c r="I21" s="26" t="n">
        <v>3</v>
      </c>
      <c r="J21" s="26" t="n">
        <f aca="false">30-3</f>
        <v>27</v>
      </c>
      <c r="K21" s="26" t="n">
        <v>13</v>
      </c>
      <c r="L21" s="37" t="n">
        <f aca="false">SUM(M21:O21)</f>
        <v>42</v>
      </c>
      <c r="M21" s="26" t="n">
        <v>3</v>
      </c>
      <c r="N21" s="26" t="n">
        <v>26</v>
      </c>
      <c r="O21" s="26" t="n">
        <v>13</v>
      </c>
      <c r="P21" s="26" t="n">
        <f aca="false">I21-M21</f>
        <v>0</v>
      </c>
      <c r="Q21" s="37" t="n">
        <f aca="false">J21-N21</f>
        <v>1</v>
      </c>
      <c r="R21" s="37" t="n">
        <f aca="false">K21-O21</f>
        <v>0</v>
      </c>
      <c r="S21" s="37" t="n">
        <f aca="false">P21+Q21+R21</f>
        <v>1</v>
      </c>
      <c r="T21" s="38" t="n">
        <v>42</v>
      </c>
      <c r="U21" s="38"/>
      <c r="V21" s="39" t="n">
        <v>42</v>
      </c>
      <c r="W21" s="26"/>
      <c r="X21" s="26" t="n">
        <v>1</v>
      </c>
      <c r="Y21" s="24" t="n">
        <f aca="false">W21+X21</f>
        <v>1</v>
      </c>
      <c r="Z21" s="37"/>
      <c r="AA21" s="37" t="n">
        <v>43</v>
      </c>
      <c r="AB21" s="0"/>
      <c r="AC21" s="0"/>
      <c r="AD21" s="0"/>
      <c r="AE21" s="0"/>
      <c r="AF21" s="0"/>
      <c r="AG21" s="0"/>
      <c r="AH21" s="0"/>
    </row>
    <row r="22" s="4" customFormat="true" ht="15.75" hidden="false" customHeight="false" outlineLevel="0" collapsed="false">
      <c r="A22" s="34" t="n">
        <v>13</v>
      </c>
      <c r="B22" s="35" t="s">
        <v>48</v>
      </c>
      <c r="C22" s="11" t="n">
        <v>1</v>
      </c>
      <c r="D22" s="34"/>
      <c r="E22" s="34"/>
      <c r="F22" s="34" t="n">
        <v>1</v>
      </c>
      <c r="G22" s="34"/>
      <c r="H22" s="36" t="n">
        <f aca="false">SUM(I22:K22)</f>
        <v>33</v>
      </c>
      <c r="I22" s="26" t="n">
        <v>3</v>
      </c>
      <c r="J22" s="26" t="n">
        <v>22</v>
      </c>
      <c r="K22" s="26" t="n">
        <v>8</v>
      </c>
      <c r="L22" s="37" t="n">
        <f aca="false">SUM(M22:O22)</f>
        <v>32</v>
      </c>
      <c r="M22" s="26" t="n">
        <v>3</v>
      </c>
      <c r="N22" s="26" t="n">
        <v>21</v>
      </c>
      <c r="O22" s="26" t="n">
        <v>8</v>
      </c>
      <c r="P22" s="26" t="n">
        <f aca="false">I22-M22</f>
        <v>0</v>
      </c>
      <c r="Q22" s="37" t="n">
        <f aca="false">J22-N22</f>
        <v>1</v>
      </c>
      <c r="R22" s="37" t="n">
        <f aca="false">K22-O22</f>
        <v>0</v>
      </c>
      <c r="S22" s="37"/>
      <c r="T22" s="38" t="n">
        <v>32</v>
      </c>
      <c r="U22" s="38"/>
      <c r="V22" s="41" t="n">
        <v>32</v>
      </c>
      <c r="W22" s="26"/>
      <c r="X22" s="26" t="n">
        <v>1</v>
      </c>
      <c r="Y22" s="24" t="n">
        <f aca="false">W22+X22</f>
        <v>1</v>
      </c>
      <c r="Z22" s="37" t="n">
        <v>1</v>
      </c>
      <c r="AA22" s="37" t="n">
        <v>33</v>
      </c>
      <c r="AB22" s="0"/>
      <c r="AC22" s="0"/>
      <c r="AD22" s="0"/>
      <c r="AE22" s="0"/>
      <c r="AF22" s="0"/>
      <c r="AG22" s="0"/>
      <c r="AH22" s="0"/>
    </row>
    <row r="23" s="4" customFormat="true" ht="15.75" hidden="false" customHeight="false" outlineLevel="0" collapsed="false">
      <c r="A23" s="34" t="n">
        <v>14</v>
      </c>
      <c r="B23" s="35" t="s">
        <v>49</v>
      </c>
      <c r="C23" s="11" t="n">
        <v>2</v>
      </c>
      <c r="D23" s="34"/>
      <c r="E23" s="34"/>
      <c r="F23" s="34" t="n">
        <v>1</v>
      </c>
      <c r="G23" s="34"/>
      <c r="H23" s="36" t="n">
        <f aca="false">SUM(I23:K23)</f>
        <v>25</v>
      </c>
      <c r="I23" s="26" t="n">
        <v>3</v>
      </c>
      <c r="J23" s="26" t="n">
        <v>12</v>
      </c>
      <c r="K23" s="26" t="n">
        <v>10</v>
      </c>
      <c r="L23" s="37" t="n">
        <f aca="false">SUM(M23:O23)</f>
        <v>25</v>
      </c>
      <c r="M23" s="26" t="n">
        <v>3</v>
      </c>
      <c r="N23" s="26" t="n">
        <v>12</v>
      </c>
      <c r="O23" s="26" t="n">
        <v>10</v>
      </c>
      <c r="P23" s="26" t="n">
        <f aca="false">I23-M23</f>
        <v>0</v>
      </c>
      <c r="Q23" s="37" t="n">
        <f aca="false">J23-N23</f>
        <v>0</v>
      </c>
      <c r="R23" s="37" t="n">
        <f aca="false">K23-O23</f>
        <v>0</v>
      </c>
      <c r="S23" s="37" t="n">
        <f aca="false">P23+Q23+R23</f>
        <v>0</v>
      </c>
      <c r="T23" s="38" t="n">
        <v>24</v>
      </c>
      <c r="U23" s="38"/>
      <c r="V23" s="39" t="n">
        <v>24</v>
      </c>
      <c r="W23" s="26"/>
      <c r="X23" s="26"/>
      <c r="Y23" s="24" t="n">
        <f aca="false">W23+X23</f>
        <v>0</v>
      </c>
      <c r="Z23" s="37"/>
      <c r="AA23" s="37" t="n">
        <v>25</v>
      </c>
      <c r="AB23" s="0"/>
      <c r="AC23" s="0"/>
      <c r="AD23" s="0"/>
      <c r="AE23" s="0"/>
      <c r="AF23" s="0"/>
      <c r="AG23" s="0"/>
      <c r="AH23" s="0"/>
    </row>
    <row r="24" s="4" customFormat="true" ht="15.75" hidden="false" customHeight="false" outlineLevel="0" collapsed="false">
      <c r="A24" s="34" t="n">
        <v>15</v>
      </c>
      <c r="B24" s="35" t="s">
        <v>50</v>
      </c>
      <c r="C24" s="11" t="n">
        <v>1</v>
      </c>
      <c r="D24" s="34"/>
      <c r="E24" s="34"/>
      <c r="F24" s="34" t="n">
        <v>1</v>
      </c>
      <c r="G24" s="34"/>
      <c r="H24" s="36" t="n">
        <f aca="false">SUM(I24:K24)</f>
        <v>44</v>
      </c>
      <c r="I24" s="26" t="n">
        <v>3</v>
      </c>
      <c r="J24" s="26" t="n">
        <f aca="false">25-4+2</f>
        <v>23</v>
      </c>
      <c r="K24" s="26" t="n">
        <v>18</v>
      </c>
      <c r="L24" s="37" t="n">
        <f aca="false">SUM(M24:O24)</f>
        <v>46</v>
      </c>
      <c r="M24" s="26" t="n">
        <v>3</v>
      </c>
      <c r="N24" s="26" t="n">
        <v>25</v>
      </c>
      <c r="O24" s="26" t="n">
        <v>18</v>
      </c>
      <c r="P24" s="26" t="n">
        <f aca="false">I24-M24</f>
        <v>0</v>
      </c>
      <c r="Q24" s="37" t="n">
        <f aca="false">J24-N24</f>
        <v>-2</v>
      </c>
      <c r="R24" s="37" t="n">
        <f aca="false">K24-O24</f>
        <v>0</v>
      </c>
      <c r="S24" s="37" t="n">
        <f aca="false">P24+Q24+R24</f>
        <v>-2</v>
      </c>
      <c r="T24" s="38" t="n">
        <v>45</v>
      </c>
      <c r="U24" s="38"/>
      <c r="V24" s="42" t="n">
        <v>45</v>
      </c>
      <c r="W24" s="26" t="n">
        <v>1</v>
      </c>
      <c r="X24" s="26"/>
      <c r="Y24" s="24" t="n">
        <f aca="false">W24+X24</f>
        <v>1</v>
      </c>
      <c r="Z24" s="37"/>
      <c r="AA24" s="37" t="n">
        <v>44</v>
      </c>
      <c r="AB24" s="0"/>
      <c r="AC24" s="0"/>
      <c r="AD24" s="0"/>
      <c r="AE24" s="0"/>
      <c r="AF24" s="0"/>
      <c r="AG24" s="0"/>
      <c r="AH24" s="0"/>
    </row>
    <row r="25" s="4" customFormat="true" ht="15.75" hidden="false" customHeight="false" outlineLevel="0" collapsed="false">
      <c r="A25" s="34" t="n">
        <v>16</v>
      </c>
      <c r="B25" s="35" t="s">
        <v>51</v>
      </c>
      <c r="C25" s="11" t="n">
        <v>2</v>
      </c>
      <c r="D25" s="34"/>
      <c r="E25" s="34"/>
      <c r="F25" s="34" t="n">
        <v>1</v>
      </c>
      <c r="G25" s="34"/>
      <c r="H25" s="36" t="n">
        <f aca="false">SUM(I25:K25)</f>
        <v>28</v>
      </c>
      <c r="I25" s="26" t="n">
        <v>3</v>
      </c>
      <c r="J25" s="26" t="n">
        <v>15</v>
      </c>
      <c r="K25" s="26" t="n">
        <v>10</v>
      </c>
      <c r="L25" s="37" t="n">
        <f aca="false">SUM(M25:O25)</f>
        <v>31</v>
      </c>
      <c r="M25" s="26" t="n">
        <v>3</v>
      </c>
      <c r="N25" s="26" t="n">
        <v>16</v>
      </c>
      <c r="O25" s="26" t="n">
        <v>12</v>
      </c>
      <c r="P25" s="26" t="n">
        <f aca="false">I25-M25</f>
        <v>0</v>
      </c>
      <c r="Q25" s="37" t="n">
        <f aca="false">J25-N25</f>
        <v>-1</v>
      </c>
      <c r="R25" s="37" t="n">
        <f aca="false">K25-O25</f>
        <v>-2</v>
      </c>
      <c r="S25" s="37" t="n">
        <f aca="false">P25+Q25+R25</f>
        <v>-3</v>
      </c>
      <c r="T25" s="38" t="n">
        <v>26</v>
      </c>
      <c r="U25" s="38" t="n">
        <v>3</v>
      </c>
      <c r="V25" s="39" t="n">
        <v>29</v>
      </c>
      <c r="W25" s="26"/>
      <c r="X25" s="26" t="n">
        <v>1</v>
      </c>
      <c r="Y25" s="24" t="n">
        <f aca="false">W25+X25</f>
        <v>1</v>
      </c>
      <c r="Z25" s="37"/>
      <c r="AA25" s="37" t="n">
        <v>28</v>
      </c>
      <c r="AB25" s="0"/>
      <c r="AC25" s="0"/>
      <c r="AD25" s="0"/>
      <c r="AE25" s="0"/>
      <c r="AF25" s="0"/>
      <c r="AG25" s="0"/>
      <c r="AH25" s="0"/>
    </row>
    <row r="26" s="4" customFormat="true" ht="15.75" hidden="false" customHeight="false" outlineLevel="0" collapsed="false">
      <c r="A26" s="34" t="n">
        <v>17</v>
      </c>
      <c r="B26" s="35" t="s">
        <v>52</v>
      </c>
      <c r="C26" s="11" t="n">
        <v>1</v>
      </c>
      <c r="D26" s="34"/>
      <c r="E26" s="34"/>
      <c r="F26" s="34" t="n">
        <v>1</v>
      </c>
      <c r="G26" s="34"/>
      <c r="H26" s="36" t="n">
        <f aca="false">SUM(I26:K26)</f>
        <v>42</v>
      </c>
      <c r="I26" s="26" t="n">
        <v>3</v>
      </c>
      <c r="J26" s="26" t="n">
        <f aca="false">26-3</f>
        <v>23</v>
      </c>
      <c r="K26" s="26" t="n">
        <v>16</v>
      </c>
      <c r="L26" s="37" t="n">
        <f aca="false">SUM(M26:O26)</f>
        <v>44</v>
      </c>
      <c r="M26" s="26" t="n">
        <v>3</v>
      </c>
      <c r="N26" s="26" t="n">
        <v>24</v>
      </c>
      <c r="O26" s="26" t="n">
        <v>17</v>
      </c>
      <c r="P26" s="26" t="n">
        <f aca="false">I26-M26</f>
        <v>0</v>
      </c>
      <c r="Q26" s="37" t="n">
        <f aca="false">J26-N26</f>
        <v>-1</v>
      </c>
      <c r="R26" s="37" t="n">
        <f aca="false">K26-O26</f>
        <v>-1</v>
      </c>
      <c r="S26" s="37" t="n">
        <f aca="false">P26+Q26+R26</f>
        <v>-2</v>
      </c>
      <c r="T26" s="38" t="n">
        <v>43</v>
      </c>
      <c r="U26" s="38"/>
      <c r="V26" s="39" t="n">
        <v>43</v>
      </c>
      <c r="W26" s="26"/>
      <c r="X26" s="26" t="n">
        <v>2</v>
      </c>
      <c r="Y26" s="24" t="n">
        <f aca="false">W26+X26</f>
        <v>2</v>
      </c>
      <c r="Z26" s="37"/>
      <c r="AA26" s="37" t="n">
        <v>42</v>
      </c>
      <c r="AB26" s="0"/>
      <c r="AC26" s="0"/>
      <c r="AD26" s="0"/>
      <c r="AE26" s="0"/>
      <c r="AF26" s="0"/>
      <c r="AG26" s="0"/>
      <c r="AH26" s="0"/>
    </row>
    <row r="27" s="6" customFormat="true" ht="15.75" hidden="false" customHeight="false" outlineLevel="0" collapsed="false">
      <c r="A27" s="34" t="n">
        <v>18</v>
      </c>
      <c r="B27" s="35" t="s">
        <v>53</v>
      </c>
      <c r="C27" s="11" t="n">
        <v>1</v>
      </c>
      <c r="D27" s="11"/>
      <c r="E27" s="11"/>
      <c r="F27" s="11" t="n">
        <v>1</v>
      </c>
      <c r="G27" s="11"/>
      <c r="H27" s="36" t="n">
        <f aca="false">SUM(I27:K27)</f>
        <v>42</v>
      </c>
      <c r="I27" s="26" t="n">
        <v>3</v>
      </c>
      <c r="J27" s="26" t="n">
        <v>20</v>
      </c>
      <c r="K27" s="26" t="n">
        <v>19</v>
      </c>
      <c r="L27" s="37" t="n">
        <f aca="false">SUM(M27:O27)</f>
        <v>42</v>
      </c>
      <c r="M27" s="26" t="n">
        <v>3</v>
      </c>
      <c r="N27" s="26" t="n">
        <v>20</v>
      </c>
      <c r="O27" s="26" t="n">
        <v>19</v>
      </c>
      <c r="P27" s="26" t="n">
        <f aca="false">I27-M27</f>
        <v>0</v>
      </c>
      <c r="Q27" s="37" t="n">
        <f aca="false">J27-N27</f>
        <v>0</v>
      </c>
      <c r="R27" s="37" t="n">
        <f aca="false">K27-O27</f>
        <v>0</v>
      </c>
      <c r="S27" s="37" t="n">
        <f aca="false">P27+Q27+R27</f>
        <v>0</v>
      </c>
      <c r="T27" s="38" t="n">
        <v>42</v>
      </c>
      <c r="U27" s="38"/>
      <c r="V27" s="41" t="n">
        <v>42</v>
      </c>
      <c r="W27" s="26"/>
      <c r="X27" s="26"/>
      <c r="Y27" s="24" t="n">
        <f aca="false">W27+X27</f>
        <v>0</v>
      </c>
      <c r="Z27" s="37"/>
      <c r="AA27" s="37" t="n">
        <v>42</v>
      </c>
      <c r="AB27" s="0"/>
      <c r="AC27" s="0"/>
      <c r="AD27" s="0"/>
      <c r="AE27" s="0"/>
      <c r="AF27" s="0"/>
      <c r="AG27" s="0"/>
      <c r="AH27" s="0"/>
    </row>
    <row r="28" s="4" customFormat="true" ht="15.75" hidden="false" customHeight="false" outlineLevel="0" collapsed="false">
      <c r="A28" s="34" t="n">
        <v>19</v>
      </c>
      <c r="B28" s="35" t="s">
        <v>54</v>
      </c>
      <c r="C28" s="11" t="n">
        <v>2</v>
      </c>
      <c r="D28" s="34"/>
      <c r="E28" s="34"/>
      <c r="F28" s="34" t="n">
        <v>1</v>
      </c>
      <c r="G28" s="34"/>
      <c r="H28" s="36" t="n">
        <f aca="false">SUM(I28:K28)</f>
        <v>17</v>
      </c>
      <c r="I28" s="26" t="n">
        <v>2</v>
      </c>
      <c r="J28" s="26" t="n">
        <v>8</v>
      </c>
      <c r="K28" s="26" t="n">
        <v>7</v>
      </c>
      <c r="L28" s="37" t="n">
        <f aca="false">SUM(M28:O28)</f>
        <v>18</v>
      </c>
      <c r="M28" s="26" t="n">
        <v>2</v>
      </c>
      <c r="N28" s="26" t="n">
        <v>8</v>
      </c>
      <c r="O28" s="26" t="n">
        <v>8</v>
      </c>
      <c r="P28" s="26" t="n">
        <f aca="false">I28-M28</f>
        <v>0</v>
      </c>
      <c r="Q28" s="37" t="n">
        <f aca="false">J28-N28</f>
        <v>0</v>
      </c>
      <c r="R28" s="37" t="n">
        <f aca="false">K28-O28</f>
        <v>-1</v>
      </c>
      <c r="S28" s="37" t="n">
        <f aca="false">P28+Q28+R28</f>
        <v>-1</v>
      </c>
      <c r="T28" s="38" t="n">
        <v>17</v>
      </c>
      <c r="U28" s="38"/>
      <c r="V28" s="39" t="n">
        <v>17</v>
      </c>
      <c r="W28" s="26"/>
      <c r="X28" s="26"/>
      <c r="Y28" s="24" t="n">
        <f aca="false">W28+X28</f>
        <v>0</v>
      </c>
      <c r="Z28" s="37"/>
      <c r="AA28" s="37" t="n">
        <v>17</v>
      </c>
      <c r="AB28" s="0"/>
      <c r="AC28" s="0"/>
      <c r="AD28" s="0"/>
      <c r="AE28" s="0"/>
      <c r="AF28" s="0"/>
      <c r="AG28" s="0"/>
      <c r="AH28" s="0"/>
    </row>
    <row r="29" s="4" customFormat="true" ht="15.75" hidden="false" customHeight="false" outlineLevel="0" collapsed="false">
      <c r="A29" s="34" t="n">
        <v>20</v>
      </c>
      <c r="B29" s="35" t="s">
        <v>55</v>
      </c>
      <c r="C29" s="11" t="n">
        <v>1</v>
      </c>
      <c r="D29" s="34"/>
      <c r="E29" s="34"/>
      <c r="F29" s="34" t="n">
        <v>1</v>
      </c>
      <c r="G29" s="34"/>
      <c r="H29" s="36" t="n">
        <f aca="false">SUM(I29:K29)</f>
        <v>31</v>
      </c>
      <c r="I29" s="26" t="n">
        <v>3</v>
      </c>
      <c r="J29" s="26" t="n">
        <v>18</v>
      </c>
      <c r="K29" s="26" t="n">
        <v>10</v>
      </c>
      <c r="L29" s="37" t="n">
        <f aca="false">SUM(M29:O29)</f>
        <v>32</v>
      </c>
      <c r="M29" s="26" t="n">
        <v>3</v>
      </c>
      <c r="N29" s="26" t="n">
        <v>18</v>
      </c>
      <c r="O29" s="26" t="n">
        <v>11</v>
      </c>
      <c r="P29" s="26" t="n">
        <f aca="false">I29-M29</f>
        <v>0</v>
      </c>
      <c r="Q29" s="37" t="n">
        <f aca="false">J29-N29</f>
        <v>0</v>
      </c>
      <c r="R29" s="37" t="n">
        <f aca="false">K29-O29</f>
        <v>-1</v>
      </c>
      <c r="S29" s="37" t="n">
        <f aca="false">P29+Q29+R29</f>
        <v>-1</v>
      </c>
      <c r="T29" s="38" t="n">
        <v>30</v>
      </c>
      <c r="U29" s="38"/>
      <c r="V29" s="39" t="n">
        <v>30</v>
      </c>
      <c r="W29" s="26" t="n">
        <v>1</v>
      </c>
      <c r="X29" s="26"/>
      <c r="Y29" s="24" t="n">
        <f aca="false">W29+X29</f>
        <v>1</v>
      </c>
      <c r="Z29" s="37" t="n">
        <v>2</v>
      </c>
      <c r="AA29" s="37" t="n">
        <v>31</v>
      </c>
      <c r="AB29" s="0"/>
      <c r="AC29" s="0"/>
      <c r="AD29" s="0"/>
      <c r="AE29" s="0"/>
      <c r="AF29" s="0"/>
      <c r="AG29" s="0"/>
      <c r="AH29" s="0"/>
    </row>
    <row r="30" s="4" customFormat="true" ht="15.75" hidden="false" customHeight="false" outlineLevel="0" collapsed="false">
      <c r="A30" s="34" t="n">
        <v>21</v>
      </c>
      <c r="B30" s="35" t="s">
        <v>56</v>
      </c>
      <c r="C30" s="11" t="n">
        <v>2</v>
      </c>
      <c r="D30" s="34"/>
      <c r="E30" s="34"/>
      <c r="F30" s="34" t="n">
        <v>1</v>
      </c>
      <c r="G30" s="34"/>
      <c r="H30" s="36" t="n">
        <f aca="false">SUM(I30:K30)</f>
        <v>19</v>
      </c>
      <c r="I30" s="26" t="n">
        <v>3</v>
      </c>
      <c r="J30" s="26" t="n">
        <v>10</v>
      </c>
      <c r="K30" s="26" t="n">
        <v>6</v>
      </c>
      <c r="L30" s="37" t="n">
        <f aca="false">SUM(M30:O30)</f>
        <v>19</v>
      </c>
      <c r="M30" s="26" t="n">
        <v>3</v>
      </c>
      <c r="N30" s="26" t="n">
        <v>10</v>
      </c>
      <c r="O30" s="26" t="n">
        <v>6</v>
      </c>
      <c r="P30" s="26" t="n">
        <f aca="false">I30-M30</f>
        <v>0</v>
      </c>
      <c r="Q30" s="37" t="n">
        <f aca="false">J30-N30</f>
        <v>0</v>
      </c>
      <c r="R30" s="37" t="n">
        <f aca="false">K30-O30</f>
        <v>0</v>
      </c>
      <c r="S30" s="37" t="n">
        <f aca="false">P30+Q30+R30</f>
        <v>0</v>
      </c>
      <c r="T30" s="38" t="n">
        <v>19</v>
      </c>
      <c r="U30" s="38"/>
      <c r="V30" s="39" t="n">
        <v>19</v>
      </c>
      <c r="W30" s="26"/>
      <c r="X30" s="26" t="n">
        <v>1</v>
      </c>
      <c r="Y30" s="24" t="n">
        <f aca="false">W30+X30</f>
        <v>1</v>
      </c>
      <c r="Z30" s="37"/>
      <c r="AA30" s="37" t="n">
        <v>19</v>
      </c>
      <c r="AB30" s="0"/>
      <c r="AC30" s="0"/>
      <c r="AD30" s="0"/>
      <c r="AE30" s="0"/>
      <c r="AF30" s="0"/>
      <c r="AG30" s="0"/>
      <c r="AH30" s="0"/>
    </row>
    <row r="31" s="4" customFormat="true" ht="15.75" hidden="false" customHeight="false" outlineLevel="0" collapsed="false">
      <c r="A31" s="34"/>
      <c r="B31" s="35"/>
      <c r="C31" s="11"/>
      <c r="D31" s="34"/>
      <c r="E31" s="34"/>
      <c r="F31" s="34"/>
      <c r="G31" s="34"/>
      <c r="H31" s="26"/>
      <c r="I31" s="26"/>
      <c r="J31" s="26"/>
      <c r="K31" s="26"/>
      <c r="L31" s="26"/>
      <c r="M31" s="26"/>
      <c r="N31" s="26"/>
      <c r="O31" s="26"/>
      <c r="P31" s="26"/>
      <c r="Q31" s="37"/>
      <c r="R31" s="37"/>
      <c r="S31" s="37"/>
      <c r="T31" s="26"/>
      <c r="U31" s="26"/>
      <c r="V31" s="26"/>
      <c r="W31" s="26"/>
      <c r="X31" s="26"/>
      <c r="Y31" s="43"/>
      <c r="Z31" s="26"/>
      <c r="AA31" s="26"/>
      <c r="AB31" s="0"/>
      <c r="AC31" s="0"/>
      <c r="AD31" s="0"/>
      <c r="AE31" s="0"/>
      <c r="AF31" s="0"/>
      <c r="AG31" s="0"/>
      <c r="AH31" s="0"/>
    </row>
    <row r="32" s="4" customFormat="true" ht="22.5" hidden="false" customHeight="true" outlineLevel="0" collapsed="false">
      <c r="A32" s="30" t="s">
        <v>57</v>
      </c>
      <c r="B32" s="30"/>
      <c r="C32" s="30" t="n">
        <v>21</v>
      </c>
      <c r="D32" s="30" t="n">
        <v>0</v>
      </c>
      <c r="E32" s="30" t="n">
        <v>0</v>
      </c>
      <c r="F32" s="30" t="n">
        <v>21</v>
      </c>
      <c r="G32" s="30" t="n">
        <v>0</v>
      </c>
      <c r="H32" s="31" t="n">
        <f aca="false">SUM(H33:H48)</f>
        <v>741</v>
      </c>
      <c r="I32" s="31" t="n">
        <f aca="false">SUM(I33:I48)</f>
        <v>40</v>
      </c>
      <c r="J32" s="31" t="n">
        <f aca="false">SUM(J33:J48)</f>
        <v>566</v>
      </c>
      <c r="K32" s="31" t="n">
        <f aca="false">SUM(K33:K48)</f>
        <v>135</v>
      </c>
      <c r="L32" s="31" t="n">
        <f aca="false">SUM(L33:L48)</f>
        <v>772</v>
      </c>
      <c r="M32" s="31" t="n">
        <f aca="false">SUM(M33:M48)</f>
        <v>44</v>
      </c>
      <c r="N32" s="31" t="n">
        <f aca="false">SUM(N33:N48)</f>
        <v>586</v>
      </c>
      <c r="O32" s="31" t="n">
        <f aca="false">SUM(O33:O48)</f>
        <v>142</v>
      </c>
      <c r="P32" s="31" t="n">
        <f aca="false">SUM(P33:P48)</f>
        <v>-4</v>
      </c>
      <c r="Q32" s="31" t="n">
        <f aca="false">SUM(Q33:Q48)</f>
        <v>-20</v>
      </c>
      <c r="R32" s="31" t="n">
        <f aca="false">SUM(R33:R48)</f>
        <v>-7</v>
      </c>
      <c r="S32" s="31" t="n">
        <f aca="false">P32+Q32+R32</f>
        <v>-31</v>
      </c>
      <c r="T32" s="31" t="n">
        <f aca="false">SUM(T33:T48)</f>
        <v>751</v>
      </c>
      <c r="U32" s="31" t="n">
        <f aca="false">SUM(U33:U48)</f>
        <v>1</v>
      </c>
      <c r="V32" s="31" t="n">
        <f aca="false">SUM(V33:V48)</f>
        <v>752</v>
      </c>
      <c r="W32" s="31" t="n">
        <f aca="false">SUM(W33:W48)</f>
        <v>6</v>
      </c>
      <c r="X32" s="31" t="n">
        <f aca="false">SUM(X33:X48)</f>
        <v>13</v>
      </c>
      <c r="Y32" s="24" t="n">
        <f aca="false">W32+X32</f>
        <v>19</v>
      </c>
      <c r="Z32" s="31" t="n">
        <f aca="false">SUM(Z33:Z48)</f>
        <v>7</v>
      </c>
      <c r="AA32" s="31" t="n">
        <f aca="false">SUM(AA33:AA48)</f>
        <v>741</v>
      </c>
      <c r="AB32" s="44" t="n">
        <f aca="false">H32</f>
        <v>741</v>
      </c>
      <c r="AC32" s="0"/>
      <c r="AD32" s="0"/>
      <c r="AE32" s="0"/>
      <c r="AF32" s="0"/>
      <c r="AG32" s="0"/>
      <c r="AH32" s="0"/>
    </row>
    <row r="33" s="4" customFormat="true" ht="15.75" hidden="false" customHeight="false" outlineLevel="0" collapsed="false">
      <c r="A33" s="34" t="n">
        <v>1</v>
      </c>
      <c r="B33" s="35" t="s">
        <v>58</v>
      </c>
      <c r="C33" s="11" t="n">
        <v>3</v>
      </c>
      <c r="D33" s="34"/>
      <c r="E33" s="34"/>
      <c r="F33" s="34" t="n">
        <v>1</v>
      </c>
      <c r="G33" s="34"/>
      <c r="H33" s="36" t="n">
        <f aca="false">SUM(I33:K33)</f>
        <v>30</v>
      </c>
      <c r="I33" s="26" t="n">
        <v>3</v>
      </c>
      <c r="J33" s="26" t="n">
        <v>19</v>
      </c>
      <c r="K33" s="26" t="n">
        <v>8</v>
      </c>
      <c r="L33" s="37" t="n">
        <f aca="false">SUM(M33:O33)</f>
        <v>31</v>
      </c>
      <c r="M33" s="26" t="n">
        <v>3</v>
      </c>
      <c r="N33" s="26" t="n">
        <v>20</v>
      </c>
      <c r="O33" s="26" t="n">
        <v>8</v>
      </c>
      <c r="P33" s="26" t="n">
        <f aca="false">I33-M33</f>
        <v>0</v>
      </c>
      <c r="Q33" s="37" t="n">
        <f aca="false">J33-N33</f>
        <v>-1</v>
      </c>
      <c r="R33" s="37" t="n">
        <f aca="false">K33-O33</f>
        <v>0</v>
      </c>
      <c r="S33" s="37" t="n">
        <f aca="false">P33+Q33+R33</f>
        <v>-1</v>
      </c>
      <c r="T33" s="45" t="n">
        <v>30</v>
      </c>
      <c r="U33" s="45"/>
      <c r="V33" s="39" t="n">
        <f aca="false">T33+U33</f>
        <v>30</v>
      </c>
      <c r="W33" s="26"/>
      <c r="X33" s="26"/>
      <c r="Y33" s="24" t="n">
        <f aca="false">W33+X33</f>
        <v>0</v>
      </c>
      <c r="Z33" s="37"/>
      <c r="AA33" s="37" t="n">
        <v>30</v>
      </c>
      <c r="AB33" s="0"/>
      <c r="AC33" s="0"/>
      <c r="AD33" s="0"/>
      <c r="AE33" s="0"/>
      <c r="AF33" s="0"/>
      <c r="AG33" s="0"/>
      <c r="AH33" s="0"/>
    </row>
    <row r="34" s="4" customFormat="true" ht="15.75" hidden="false" customHeight="false" outlineLevel="0" collapsed="false">
      <c r="A34" s="34" t="n">
        <v>2</v>
      </c>
      <c r="B34" s="40" t="s">
        <v>59</v>
      </c>
      <c r="C34" s="11" t="n">
        <v>1</v>
      </c>
      <c r="D34" s="34"/>
      <c r="E34" s="34"/>
      <c r="F34" s="34" t="n">
        <v>1</v>
      </c>
      <c r="G34" s="34"/>
      <c r="H34" s="36" t="n">
        <f aca="false">SUM(I34:K34)</f>
        <v>76</v>
      </c>
      <c r="I34" s="26" t="n">
        <v>3</v>
      </c>
      <c r="J34" s="26" t="n">
        <v>61</v>
      </c>
      <c r="K34" s="26" t="n">
        <v>12</v>
      </c>
      <c r="L34" s="37" t="n">
        <f aca="false">SUM(M34:O34)</f>
        <v>84</v>
      </c>
      <c r="M34" s="26" t="n">
        <v>3</v>
      </c>
      <c r="N34" s="26" t="n">
        <v>65</v>
      </c>
      <c r="O34" s="26" t="n">
        <v>16</v>
      </c>
      <c r="P34" s="26" t="n">
        <f aca="false">I34-M34</f>
        <v>0</v>
      </c>
      <c r="Q34" s="37" t="n">
        <f aca="false">J34-N34</f>
        <v>-4</v>
      </c>
      <c r="R34" s="37" t="n">
        <f aca="false">K34-O34</f>
        <v>-4</v>
      </c>
      <c r="S34" s="37" t="n">
        <f aca="false">P34+Q34+R34</f>
        <v>-8</v>
      </c>
      <c r="T34" s="45" t="n">
        <v>83</v>
      </c>
      <c r="U34" s="45"/>
      <c r="V34" s="39" t="n">
        <f aca="false">T34+U34</f>
        <v>83</v>
      </c>
      <c r="W34" s="26" t="n">
        <v>1</v>
      </c>
      <c r="X34" s="26" t="n">
        <v>1</v>
      </c>
      <c r="Y34" s="24" t="n">
        <f aca="false">W34+X34</f>
        <v>2</v>
      </c>
      <c r="Z34" s="37" t="n">
        <v>1</v>
      </c>
      <c r="AA34" s="37" t="n">
        <v>77</v>
      </c>
      <c r="AB34" s="0"/>
      <c r="AC34" s="0"/>
      <c r="AD34" s="0"/>
      <c r="AE34" s="0"/>
      <c r="AF34" s="0"/>
      <c r="AG34" s="0"/>
      <c r="AH34" s="0"/>
    </row>
    <row r="35" s="4" customFormat="true" ht="15.75" hidden="false" customHeight="false" outlineLevel="0" collapsed="false">
      <c r="A35" s="34" t="n">
        <v>3</v>
      </c>
      <c r="B35" s="40" t="s">
        <v>60</v>
      </c>
      <c r="C35" s="11" t="n">
        <v>3</v>
      </c>
      <c r="D35" s="34"/>
      <c r="E35" s="34"/>
      <c r="F35" s="34" t="n">
        <v>1</v>
      </c>
      <c r="G35" s="34"/>
      <c r="H35" s="36" t="n">
        <f aca="false">SUM(I35:K35)</f>
        <v>25</v>
      </c>
      <c r="I35" s="26" t="n">
        <v>2</v>
      </c>
      <c r="J35" s="26" t="n">
        <v>16</v>
      </c>
      <c r="K35" s="26" t="n">
        <v>7</v>
      </c>
      <c r="L35" s="37" t="n">
        <f aca="false">SUM(M35:O35)</f>
        <v>25</v>
      </c>
      <c r="M35" s="26" t="n">
        <v>2</v>
      </c>
      <c r="N35" s="26" t="n">
        <v>16</v>
      </c>
      <c r="O35" s="26" t="n">
        <v>7</v>
      </c>
      <c r="P35" s="26" t="n">
        <f aca="false">I35-M35</f>
        <v>0</v>
      </c>
      <c r="Q35" s="37" t="n">
        <f aca="false">J35-N35</f>
        <v>0</v>
      </c>
      <c r="R35" s="37" t="n">
        <f aca="false">K35-O35</f>
        <v>0</v>
      </c>
      <c r="S35" s="37" t="n">
        <f aca="false">P35+Q35+R35</f>
        <v>0</v>
      </c>
      <c r="T35" s="45" t="n">
        <v>24</v>
      </c>
      <c r="U35" s="45" t="n">
        <v>1</v>
      </c>
      <c r="V35" s="39" t="n">
        <f aca="false">T35+U35</f>
        <v>25</v>
      </c>
      <c r="W35" s="26"/>
      <c r="X35" s="26"/>
      <c r="Y35" s="24" t="n">
        <f aca="false">W35+X35</f>
        <v>0</v>
      </c>
      <c r="Z35" s="37"/>
      <c r="AA35" s="37" t="n">
        <v>25</v>
      </c>
      <c r="AB35" s="0"/>
      <c r="AC35" s="0"/>
      <c r="AD35" s="0"/>
      <c r="AE35" s="0"/>
      <c r="AF35" s="0"/>
      <c r="AG35" s="0"/>
      <c r="AH35" s="0"/>
    </row>
    <row r="36" s="4" customFormat="true" ht="15.75" hidden="false" customHeight="false" outlineLevel="0" collapsed="false">
      <c r="A36" s="34" t="n">
        <v>4</v>
      </c>
      <c r="B36" s="40" t="s">
        <v>61</v>
      </c>
      <c r="C36" s="11" t="n">
        <v>3</v>
      </c>
      <c r="D36" s="34"/>
      <c r="E36" s="34"/>
      <c r="F36" s="34" t="n">
        <v>1</v>
      </c>
      <c r="G36" s="34"/>
      <c r="H36" s="36" t="n">
        <f aca="false">SUM(I36:K36)</f>
        <v>29</v>
      </c>
      <c r="I36" s="26" t="n">
        <v>2</v>
      </c>
      <c r="J36" s="26" t="n">
        <v>21</v>
      </c>
      <c r="K36" s="26" t="n">
        <v>6</v>
      </c>
      <c r="L36" s="37" t="n">
        <f aca="false">SUM(M36:O36)</f>
        <v>30</v>
      </c>
      <c r="M36" s="26" t="n">
        <v>2</v>
      </c>
      <c r="N36" s="26" t="n">
        <v>22</v>
      </c>
      <c r="O36" s="26" t="n">
        <v>6</v>
      </c>
      <c r="P36" s="26" t="n">
        <f aca="false">I36-M36</f>
        <v>0</v>
      </c>
      <c r="Q36" s="37" t="n">
        <f aca="false">J36-N36</f>
        <v>-1</v>
      </c>
      <c r="R36" s="37" t="n">
        <f aca="false">K36-O36</f>
        <v>0</v>
      </c>
      <c r="S36" s="37" t="n">
        <f aca="false">P36+Q36+R36</f>
        <v>-1</v>
      </c>
      <c r="T36" s="45" t="n">
        <v>29</v>
      </c>
      <c r="U36" s="45"/>
      <c r="V36" s="39" t="n">
        <f aca="false">T36+U36</f>
        <v>29</v>
      </c>
      <c r="W36" s="26"/>
      <c r="X36" s="26" t="n">
        <v>1</v>
      </c>
      <c r="Y36" s="24" t="n">
        <f aca="false">W36+X36</f>
        <v>1</v>
      </c>
      <c r="Z36" s="37"/>
      <c r="AA36" s="37" t="n">
        <v>29</v>
      </c>
      <c r="AB36" s="0"/>
      <c r="AC36" s="0"/>
      <c r="AD36" s="0"/>
      <c r="AE36" s="0"/>
      <c r="AF36" s="0"/>
      <c r="AG36" s="0"/>
      <c r="AH36" s="0"/>
    </row>
    <row r="37" s="4" customFormat="true" ht="15.75" hidden="false" customHeight="false" outlineLevel="0" collapsed="false">
      <c r="A37" s="34" t="n">
        <v>5</v>
      </c>
      <c r="B37" s="40" t="s">
        <v>62</v>
      </c>
      <c r="C37" s="11" t="n">
        <v>1</v>
      </c>
      <c r="D37" s="34"/>
      <c r="E37" s="34"/>
      <c r="F37" s="34" t="n">
        <v>1</v>
      </c>
      <c r="G37" s="34"/>
      <c r="H37" s="36" t="n">
        <f aca="false">SUM(I37:K37)</f>
        <v>79</v>
      </c>
      <c r="I37" s="26" t="n">
        <v>3</v>
      </c>
      <c r="J37" s="26" t="n">
        <v>65</v>
      </c>
      <c r="K37" s="26" t="n">
        <v>11</v>
      </c>
      <c r="L37" s="37" t="n">
        <f aca="false">SUM(M37:O37)</f>
        <v>80</v>
      </c>
      <c r="M37" s="26" t="n">
        <v>3</v>
      </c>
      <c r="N37" s="26" t="n">
        <v>65</v>
      </c>
      <c r="O37" s="26" t="n">
        <v>12</v>
      </c>
      <c r="P37" s="26" t="n">
        <f aca="false">I37-M37</f>
        <v>0</v>
      </c>
      <c r="Q37" s="37" t="n">
        <f aca="false">J37-N37</f>
        <v>0</v>
      </c>
      <c r="R37" s="37" t="n">
        <f aca="false">K37-O37</f>
        <v>-1</v>
      </c>
      <c r="S37" s="37" t="n">
        <f aca="false">P37+Q37+R37</f>
        <v>-1</v>
      </c>
      <c r="T37" s="45" t="n">
        <v>78</v>
      </c>
      <c r="U37" s="45"/>
      <c r="V37" s="39" t="n">
        <f aca="false">T37+U37</f>
        <v>78</v>
      </c>
      <c r="W37" s="26"/>
      <c r="X37" s="26" t="n">
        <v>1</v>
      </c>
      <c r="Y37" s="24" t="n">
        <f aca="false">W37+X37</f>
        <v>1</v>
      </c>
      <c r="Z37" s="37" t="n">
        <v>2</v>
      </c>
      <c r="AA37" s="37" t="n">
        <v>79</v>
      </c>
      <c r="AB37" s="0"/>
      <c r="AC37" s="0"/>
      <c r="AD37" s="0"/>
      <c r="AE37" s="0"/>
      <c r="AF37" s="0"/>
      <c r="AG37" s="0"/>
      <c r="AH37" s="0"/>
    </row>
    <row r="38" s="4" customFormat="true" ht="15.75" hidden="false" customHeight="false" outlineLevel="0" collapsed="false">
      <c r="A38" s="34" t="n">
        <v>6</v>
      </c>
      <c r="B38" s="35" t="s">
        <v>63</v>
      </c>
      <c r="C38" s="11" t="n">
        <v>3</v>
      </c>
      <c r="D38" s="34"/>
      <c r="E38" s="34"/>
      <c r="F38" s="34" t="n">
        <v>1</v>
      </c>
      <c r="G38" s="34"/>
      <c r="H38" s="36" t="n">
        <f aca="false">SUM(I38:K38)</f>
        <v>35</v>
      </c>
      <c r="I38" s="36" t="n">
        <v>2</v>
      </c>
      <c r="J38" s="26" t="n">
        <v>26</v>
      </c>
      <c r="K38" s="26" t="n">
        <v>7</v>
      </c>
      <c r="L38" s="37" t="n">
        <f aca="false">SUM(M38:O38)</f>
        <v>36</v>
      </c>
      <c r="M38" s="36" t="n">
        <v>3</v>
      </c>
      <c r="N38" s="26" t="n">
        <v>25</v>
      </c>
      <c r="O38" s="26" t="n">
        <v>8</v>
      </c>
      <c r="P38" s="26" t="n">
        <f aca="false">I38-M38</f>
        <v>-1</v>
      </c>
      <c r="Q38" s="37" t="n">
        <f aca="false">J38-N38</f>
        <v>1</v>
      </c>
      <c r="R38" s="37" t="n">
        <f aca="false">K38-O38</f>
        <v>-1</v>
      </c>
      <c r="S38" s="37" t="n">
        <f aca="false">P38+Q38+R38</f>
        <v>-1</v>
      </c>
      <c r="T38" s="45" t="n">
        <v>35</v>
      </c>
      <c r="U38" s="45"/>
      <c r="V38" s="39" t="n">
        <f aca="false">T38+U38</f>
        <v>35</v>
      </c>
      <c r="W38" s="26"/>
      <c r="X38" s="26"/>
      <c r="Y38" s="24" t="n">
        <f aca="false">W38+X38</f>
        <v>0</v>
      </c>
      <c r="Z38" s="37" t="n">
        <v>1</v>
      </c>
      <c r="AA38" s="37" t="n">
        <v>35</v>
      </c>
      <c r="AB38" s="0"/>
      <c r="AC38" s="0"/>
      <c r="AD38" s="0"/>
      <c r="AE38" s="0"/>
      <c r="AF38" s="0"/>
      <c r="AG38" s="0"/>
      <c r="AH38" s="0"/>
    </row>
    <row r="39" s="4" customFormat="true" ht="15.75" hidden="false" customHeight="false" outlineLevel="0" collapsed="false">
      <c r="A39" s="34" t="n">
        <v>7</v>
      </c>
      <c r="B39" s="40" t="s">
        <v>64</v>
      </c>
      <c r="C39" s="11" t="n">
        <v>3</v>
      </c>
      <c r="D39" s="34"/>
      <c r="E39" s="34"/>
      <c r="F39" s="34" t="n">
        <v>1</v>
      </c>
      <c r="G39" s="34"/>
      <c r="H39" s="36" t="n">
        <f aca="false">SUM(I39:K39)</f>
        <v>29</v>
      </c>
      <c r="I39" s="26" t="n">
        <v>2</v>
      </c>
      <c r="J39" s="26" t="n">
        <v>20</v>
      </c>
      <c r="K39" s="26" t="n">
        <v>7</v>
      </c>
      <c r="L39" s="37" t="n">
        <f aca="false">SUM(M39:O39)</f>
        <v>30</v>
      </c>
      <c r="M39" s="26" t="n">
        <v>2</v>
      </c>
      <c r="N39" s="26" t="n">
        <v>21</v>
      </c>
      <c r="O39" s="26" t="n">
        <v>7</v>
      </c>
      <c r="P39" s="26" t="n">
        <f aca="false">I39-M39</f>
        <v>0</v>
      </c>
      <c r="Q39" s="37" t="n">
        <f aca="false">J39-N39</f>
        <v>-1</v>
      </c>
      <c r="R39" s="37" t="n">
        <f aca="false">K39-O39</f>
        <v>0</v>
      </c>
      <c r="S39" s="37" t="n">
        <f aca="false">P39+Q39+R39</f>
        <v>-1</v>
      </c>
      <c r="T39" s="45" t="n">
        <v>28</v>
      </c>
      <c r="U39" s="45"/>
      <c r="V39" s="39" t="n">
        <f aca="false">T39+U39</f>
        <v>28</v>
      </c>
      <c r="W39" s="26" t="n">
        <v>1</v>
      </c>
      <c r="X39" s="26" t="n">
        <v>1</v>
      </c>
      <c r="Y39" s="24" t="n">
        <f aca="false">W39+X39</f>
        <v>2</v>
      </c>
      <c r="Z39" s="37" t="n">
        <v>1</v>
      </c>
      <c r="AA39" s="37" t="n">
        <v>29</v>
      </c>
      <c r="AB39" s="0"/>
      <c r="AC39" s="0"/>
      <c r="AD39" s="0"/>
      <c r="AE39" s="0"/>
      <c r="AF39" s="0"/>
      <c r="AG39" s="0"/>
      <c r="AH39" s="0"/>
    </row>
    <row r="40" s="4" customFormat="true" ht="15.75" hidden="false" customHeight="false" outlineLevel="0" collapsed="false">
      <c r="A40" s="34" t="n">
        <v>8</v>
      </c>
      <c r="B40" s="40" t="s">
        <v>65</v>
      </c>
      <c r="C40" s="11" t="n">
        <v>2</v>
      </c>
      <c r="D40" s="34"/>
      <c r="E40" s="34"/>
      <c r="F40" s="34" t="n">
        <v>1</v>
      </c>
      <c r="G40" s="34"/>
      <c r="H40" s="36" t="n">
        <f aca="false">SUM(I40:K40)</f>
        <v>38</v>
      </c>
      <c r="I40" s="26" t="n">
        <v>2</v>
      </c>
      <c r="J40" s="26" t="n">
        <v>29</v>
      </c>
      <c r="K40" s="26" t="n">
        <v>7</v>
      </c>
      <c r="L40" s="37" t="n">
        <f aca="false">SUM(M40:O40)</f>
        <v>39</v>
      </c>
      <c r="M40" s="37" t="n">
        <v>3</v>
      </c>
      <c r="N40" s="46" t="n">
        <v>29</v>
      </c>
      <c r="O40" s="26" t="n">
        <v>7</v>
      </c>
      <c r="P40" s="26" t="n">
        <f aca="false">I40-M40</f>
        <v>-1</v>
      </c>
      <c r="Q40" s="37" t="n">
        <f aca="false">J40-N40</f>
        <v>0</v>
      </c>
      <c r="R40" s="37" t="n">
        <f aca="false">K40-O40</f>
        <v>0</v>
      </c>
      <c r="S40" s="37" t="n">
        <f aca="false">P40+Q40+R40</f>
        <v>-1</v>
      </c>
      <c r="T40" s="45" t="n">
        <v>38</v>
      </c>
      <c r="U40" s="45"/>
      <c r="V40" s="39" t="n">
        <f aca="false">T40+U40</f>
        <v>38</v>
      </c>
      <c r="W40" s="26" t="n">
        <v>1</v>
      </c>
      <c r="X40" s="26"/>
      <c r="Y40" s="24" t="n">
        <f aca="false">W40+X40</f>
        <v>1</v>
      </c>
      <c r="Z40" s="37" t="n">
        <v>1</v>
      </c>
      <c r="AA40" s="37" t="n">
        <v>38</v>
      </c>
      <c r="AB40" s="0"/>
      <c r="AC40" s="0"/>
      <c r="AD40" s="0"/>
      <c r="AE40" s="0"/>
      <c r="AF40" s="0"/>
      <c r="AG40" s="0"/>
      <c r="AH40" s="0"/>
    </row>
    <row r="41" s="4" customFormat="true" ht="15.75" hidden="false" customHeight="false" outlineLevel="0" collapsed="false">
      <c r="A41" s="34" t="n">
        <v>9</v>
      </c>
      <c r="B41" s="35" t="s">
        <v>66</v>
      </c>
      <c r="C41" s="11" t="n">
        <v>2</v>
      </c>
      <c r="D41" s="34"/>
      <c r="E41" s="34"/>
      <c r="F41" s="34" t="n">
        <v>1</v>
      </c>
      <c r="G41" s="34"/>
      <c r="H41" s="36" t="n">
        <f aca="false">SUM(I41:K41)</f>
        <v>38</v>
      </c>
      <c r="I41" s="26" t="n">
        <v>2</v>
      </c>
      <c r="J41" s="26" t="n">
        <v>29</v>
      </c>
      <c r="K41" s="26" t="n">
        <v>7</v>
      </c>
      <c r="L41" s="37" t="n">
        <f aca="false">SUM(M41:O41)</f>
        <v>38</v>
      </c>
      <c r="M41" s="26" t="n">
        <v>2</v>
      </c>
      <c r="N41" s="26" t="n">
        <v>29</v>
      </c>
      <c r="O41" s="26" t="n">
        <v>7</v>
      </c>
      <c r="P41" s="26" t="n">
        <f aca="false">I41-M41</f>
        <v>0</v>
      </c>
      <c r="Q41" s="37" t="n">
        <f aca="false">J41-N41</f>
        <v>0</v>
      </c>
      <c r="R41" s="37" t="n">
        <f aca="false">K41-O41</f>
        <v>0</v>
      </c>
      <c r="S41" s="37" t="n">
        <f aca="false">P41+Q41+R41</f>
        <v>0</v>
      </c>
      <c r="T41" s="45" t="n">
        <v>38</v>
      </c>
      <c r="U41" s="45"/>
      <c r="V41" s="39" t="n">
        <f aca="false">T41+U41</f>
        <v>38</v>
      </c>
      <c r="W41" s="26"/>
      <c r="X41" s="26"/>
      <c r="Y41" s="24" t="n">
        <f aca="false">W41+X41</f>
        <v>0</v>
      </c>
      <c r="Z41" s="37"/>
      <c r="AA41" s="37" t="n">
        <v>38</v>
      </c>
      <c r="AB41" s="0"/>
      <c r="AC41" s="0"/>
      <c r="AD41" s="0"/>
      <c r="AE41" s="0"/>
      <c r="AF41" s="0"/>
      <c r="AG41" s="0"/>
      <c r="AH41" s="0"/>
    </row>
    <row r="42" s="4" customFormat="true" ht="15.75" hidden="false" customHeight="false" outlineLevel="0" collapsed="false">
      <c r="A42" s="34" t="n">
        <v>10</v>
      </c>
      <c r="B42" s="35" t="s">
        <v>67</v>
      </c>
      <c r="C42" s="11" t="n">
        <v>1</v>
      </c>
      <c r="D42" s="34"/>
      <c r="E42" s="34"/>
      <c r="F42" s="34" t="n">
        <v>1</v>
      </c>
      <c r="G42" s="34"/>
      <c r="H42" s="36" t="n">
        <f aca="false">SUM(I42:K42)</f>
        <v>83</v>
      </c>
      <c r="I42" s="26" t="n">
        <v>3</v>
      </c>
      <c r="J42" s="26" t="n">
        <v>69</v>
      </c>
      <c r="K42" s="26" t="n">
        <v>11</v>
      </c>
      <c r="L42" s="37" t="n">
        <f aca="false">SUM(M42:O42)</f>
        <v>90</v>
      </c>
      <c r="M42" s="37" t="n">
        <v>4</v>
      </c>
      <c r="N42" s="26" t="n">
        <v>74</v>
      </c>
      <c r="O42" s="26" t="n">
        <v>12</v>
      </c>
      <c r="P42" s="26" t="n">
        <f aca="false">I42-M42</f>
        <v>-1</v>
      </c>
      <c r="Q42" s="37" t="n">
        <f aca="false">J42-N42</f>
        <v>-5</v>
      </c>
      <c r="R42" s="37" t="n">
        <f aca="false">K42-O42</f>
        <v>-1</v>
      </c>
      <c r="S42" s="37" t="n">
        <f aca="false">P42+Q42+R42</f>
        <v>-7</v>
      </c>
      <c r="T42" s="45" t="n">
        <v>89</v>
      </c>
      <c r="U42" s="45"/>
      <c r="V42" s="39" t="n">
        <f aca="false">T42+U42</f>
        <v>89</v>
      </c>
      <c r="W42" s="26" t="n">
        <v>1</v>
      </c>
      <c r="X42" s="26" t="n">
        <v>1</v>
      </c>
      <c r="Y42" s="24" t="n">
        <f aca="false">W42+X42</f>
        <v>2</v>
      </c>
      <c r="Z42" s="37" t="n">
        <v>1</v>
      </c>
      <c r="AA42" s="37" t="n">
        <v>83</v>
      </c>
      <c r="AB42" s="0"/>
      <c r="AC42" s="0"/>
      <c r="AD42" s="0"/>
      <c r="AE42" s="0"/>
      <c r="AF42" s="0"/>
      <c r="AG42" s="0"/>
      <c r="AH42" s="0"/>
    </row>
    <row r="43" s="4" customFormat="true" ht="15.75" hidden="false" customHeight="false" outlineLevel="0" collapsed="false">
      <c r="A43" s="34" t="n">
        <v>11</v>
      </c>
      <c r="B43" s="35" t="s">
        <v>68</v>
      </c>
      <c r="C43" s="11" t="n">
        <v>1</v>
      </c>
      <c r="D43" s="34"/>
      <c r="E43" s="34"/>
      <c r="F43" s="34" t="n">
        <v>1</v>
      </c>
      <c r="G43" s="34"/>
      <c r="H43" s="36" t="n">
        <f aca="false">SUM(I43:K43)</f>
        <v>90</v>
      </c>
      <c r="I43" s="26" t="n">
        <v>3</v>
      </c>
      <c r="J43" s="26" t="n">
        <v>76</v>
      </c>
      <c r="K43" s="26" t="n">
        <v>11</v>
      </c>
      <c r="L43" s="37" t="n">
        <f aca="false">SUM(M43:O43)</f>
        <v>94</v>
      </c>
      <c r="M43" s="26" t="n">
        <v>3</v>
      </c>
      <c r="N43" s="26" t="n">
        <v>81</v>
      </c>
      <c r="O43" s="26" t="n">
        <v>10</v>
      </c>
      <c r="P43" s="26" t="n">
        <f aca="false">I43-M43</f>
        <v>0</v>
      </c>
      <c r="Q43" s="37" t="n">
        <f aca="false">J43-N43</f>
        <v>-5</v>
      </c>
      <c r="R43" s="37" t="n">
        <f aca="false">K43-O43</f>
        <v>1</v>
      </c>
      <c r="S43" s="37" t="n">
        <f aca="false">P43+Q43+R43</f>
        <v>-4</v>
      </c>
      <c r="T43" s="45" t="n">
        <v>92</v>
      </c>
      <c r="U43" s="45"/>
      <c r="V43" s="39" t="n">
        <f aca="false">T43+U43</f>
        <v>92</v>
      </c>
      <c r="W43" s="26" t="n">
        <v>1</v>
      </c>
      <c r="X43" s="26" t="n">
        <v>2</v>
      </c>
      <c r="Y43" s="24" t="n">
        <f aca="false">W43+X43</f>
        <v>3</v>
      </c>
      <c r="Z43" s="37"/>
      <c r="AA43" s="37" t="n">
        <v>90</v>
      </c>
      <c r="AB43" s="0"/>
      <c r="AC43" s="0"/>
      <c r="AD43" s="0"/>
      <c r="AE43" s="0"/>
      <c r="AF43" s="0"/>
      <c r="AG43" s="0"/>
      <c r="AH43" s="0"/>
    </row>
    <row r="44" s="4" customFormat="true" ht="15.75" hidden="false" customHeight="false" outlineLevel="0" collapsed="false">
      <c r="A44" s="34" t="n">
        <v>12</v>
      </c>
      <c r="B44" s="35" t="s">
        <v>69</v>
      </c>
      <c r="C44" s="11" t="n">
        <v>1</v>
      </c>
      <c r="D44" s="34"/>
      <c r="E44" s="34"/>
      <c r="F44" s="34" t="n">
        <v>1</v>
      </c>
      <c r="G44" s="34"/>
      <c r="H44" s="36" t="n">
        <f aca="false">SUM(I44:K44)</f>
        <v>52</v>
      </c>
      <c r="I44" s="26" t="n">
        <v>3</v>
      </c>
      <c r="J44" s="26" t="n">
        <v>39</v>
      </c>
      <c r="K44" s="26" t="n">
        <v>10</v>
      </c>
      <c r="L44" s="37" t="n">
        <f aca="false">SUM(M44:O44)</f>
        <v>53</v>
      </c>
      <c r="M44" s="26" t="n">
        <v>3</v>
      </c>
      <c r="N44" s="26" t="n">
        <v>40</v>
      </c>
      <c r="O44" s="26" t="n">
        <v>10</v>
      </c>
      <c r="P44" s="26" t="n">
        <f aca="false">I44-M44</f>
        <v>0</v>
      </c>
      <c r="Q44" s="37" t="n">
        <f aca="false">J44-N44</f>
        <v>-1</v>
      </c>
      <c r="R44" s="37" t="n">
        <f aca="false">K44-O44</f>
        <v>0</v>
      </c>
      <c r="S44" s="37" t="n">
        <f aca="false">P44+Q44+R44</f>
        <v>-1</v>
      </c>
      <c r="T44" s="45" t="n">
        <v>50</v>
      </c>
      <c r="U44" s="45"/>
      <c r="V44" s="39" t="n">
        <f aca="false">T44+U44</f>
        <v>50</v>
      </c>
      <c r="W44" s="26"/>
      <c r="X44" s="26"/>
      <c r="Y44" s="24" t="n">
        <f aca="false">W44+X44</f>
        <v>0</v>
      </c>
      <c r="Z44" s="37"/>
      <c r="AA44" s="37" t="n">
        <v>51</v>
      </c>
      <c r="AB44" s="0"/>
      <c r="AC44" s="0"/>
      <c r="AD44" s="0"/>
      <c r="AE44" s="0"/>
      <c r="AF44" s="0"/>
      <c r="AG44" s="0"/>
      <c r="AH44" s="0"/>
    </row>
    <row r="45" s="4" customFormat="true" ht="15.75" hidden="false" customHeight="false" outlineLevel="0" collapsed="false">
      <c r="A45" s="34" t="n">
        <v>13</v>
      </c>
      <c r="B45" s="35" t="s">
        <v>70</v>
      </c>
      <c r="C45" s="11" t="n">
        <v>3</v>
      </c>
      <c r="D45" s="34"/>
      <c r="E45" s="34"/>
      <c r="F45" s="34" t="n">
        <v>1</v>
      </c>
      <c r="G45" s="34"/>
      <c r="H45" s="36" t="n">
        <f aca="false">SUM(I45:K45)</f>
        <v>27</v>
      </c>
      <c r="I45" s="26" t="n">
        <v>2</v>
      </c>
      <c r="J45" s="26" t="n">
        <v>18</v>
      </c>
      <c r="K45" s="26" t="n">
        <v>7</v>
      </c>
      <c r="L45" s="37" t="n">
        <f aca="false">SUM(M45:O45)</f>
        <v>28</v>
      </c>
      <c r="M45" s="37" t="n">
        <v>3</v>
      </c>
      <c r="N45" s="26" t="n">
        <v>18</v>
      </c>
      <c r="O45" s="26" t="n">
        <v>7</v>
      </c>
      <c r="P45" s="26" t="n">
        <f aca="false">I45-M45</f>
        <v>-1</v>
      </c>
      <c r="Q45" s="37" t="n">
        <f aca="false">J45-N45</f>
        <v>0</v>
      </c>
      <c r="R45" s="37" t="n">
        <f aca="false">K45-O45</f>
        <v>0</v>
      </c>
      <c r="S45" s="37" t="n">
        <f aca="false">P45+Q45+R45</f>
        <v>-1</v>
      </c>
      <c r="T45" s="45" t="n">
        <v>28</v>
      </c>
      <c r="U45" s="45"/>
      <c r="V45" s="39" t="n">
        <f aca="false">T45+U45</f>
        <v>28</v>
      </c>
      <c r="W45" s="26" t="n">
        <v>1</v>
      </c>
      <c r="X45" s="26" t="n">
        <v>3</v>
      </c>
      <c r="Y45" s="24" t="n">
        <f aca="false">W45+X45</f>
        <v>4</v>
      </c>
      <c r="Z45" s="37"/>
      <c r="AA45" s="37" t="n">
        <v>27</v>
      </c>
      <c r="AB45" s="0"/>
      <c r="AC45" s="0"/>
      <c r="AD45" s="0"/>
      <c r="AE45" s="0"/>
      <c r="AF45" s="0"/>
      <c r="AG45" s="0"/>
      <c r="AH45" s="0"/>
    </row>
    <row r="46" s="4" customFormat="true" ht="15.75" hidden="false" customHeight="false" outlineLevel="0" collapsed="false">
      <c r="A46" s="34" t="n">
        <v>14</v>
      </c>
      <c r="B46" s="35" t="s">
        <v>71</v>
      </c>
      <c r="C46" s="11" t="n">
        <v>1</v>
      </c>
      <c r="D46" s="34"/>
      <c r="E46" s="34"/>
      <c r="F46" s="34" t="n">
        <v>1</v>
      </c>
      <c r="G46" s="34"/>
      <c r="H46" s="36" t="n">
        <f aca="false">SUM(I46:K46)</f>
        <v>53</v>
      </c>
      <c r="I46" s="26" t="n">
        <v>3</v>
      </c>
      <c r="J46" s="26" t="n">
        <v>39</v>
      </c>
      <c r="K46" s="26" t="n">
        <v>11</v>
      </c>
      <c r="L46" s="37" t="n">
        <f aca="false">SUM(M46:O46)</f>
        <v>56</v>
      </c>
      <c r="M46" s="37" t="n">
        <v>4</v>
      </c>
      <c r="N46" s="26" t="n">
        <v>41</v>
      </c>
      <c r="O46" s="26" t="n">
        <v>11</v>
      </c>
      <c r="P46" s="26" t="n">
        <f aca="false">I46-M46</f>
        <v>-1</v>
      </c>
      <c r="Q46" s="37" t="n">
        <f aca="false">J46-N46</f>
        <v>-2</v>
      </c>
      <c r="R46" s="37" t="n">
        <f aca="false">K46-O46</f>
        <v>0</v>
      </c>
      <c r="S46" s="37" t="n">
        <f aca="false">P46+Q46+R46</f>
        <v>-3</v>
      </c>
      <c r="T46" s="45" t="n">
        <v>53</v>
      </c>
      <c r="U46" s="45"/>
      <c r="V46" s="39" t="n">
        <f aca="false">T46+U46</f>
        <v>53</v>
      </c>
      <c r="W46" s="26"/>
      <c r="X46" s="26" t="n">
        <v>2</v>
      </c>
      <c r="Y46" s="24" t="n">
        <f aca="false">W46+X46</f>
        <v>2</v>
      </c>
      <c r="Z46" s="37" t="n">
        <v>-1</v>
      </c>
      <c r="AA46" s="37" t="n">
        <v>53</v>
      </c>
      <c r="AB46" s="0"/>
      <c r="AC46" s="0"/>
      <c r="AD46" s="0"/>
      <c r="AE46" s="0"/>
      <c r="AF46" s="0"/>
      <c r="AG46" s="0"/>
      <c r="AH46" s="0"/>
    </row>
    <row r="47" s="4" customFormat="true" ht="15.75" hidden="false" customHeight="false" outlineLevel="0" collapsed="false">
      <c r="A47" s="34" t="n">
        <v>15</v>
      </c>
      <c r="B47" s="35" t="s">
        <v>72</v>
      </c>
      <c r="C47" s="11" t="n">
        <v>3</v>
      </c>
      <c r="D47" s="34"/>
      <c r="E47" s="34"/>
      <c r="F47" s="34" t="n">
        <v>1</v>
      </c>
      <c r="G47" s="34"/>
      <c r="H47" s="36" t="n">
        <f aca="false">SUM(I47:K47)</f>
        <v>26</v>
      </c>
      <c r="I47" s="26" t="n">
        <v>3</v>
      </c>
      <c r="J47" s="26" t="n">
        <v>17</v>
      </c>
      <c r="K47" s="26" t="n">
        <v>6</v>
      </c>
      <c r="L47" s="37" t="n">
        <f aca="false">SUM(M47:O47)</f>
        <v>27</v>
      </c>
      <c r="M47" s="26" t="n">
        <v>2</v>
      </c>
      <c r="N47" s="26" t="n">
        <v>18</v>
      </c>
      <c r="O47" s="26" t="n">
        <v>7</v>
      </c>
      <c r="P47" s="26" t="n">
        <f aca="false">I47-M47</f>
        <v>1</v>
      </c>
      <c r="Q47" s="37" t="n">
        <f aca="false">J47-N47</f>
        <v>-1</v>
      </c>
      <c r="R47" s="37" t="n">
        <f aca="false">K47-O47</f>
        <v>-1</v>
      </c>
      <c r="S47" s="37" t="n">
        <f aca="false">P47+Q47+R47</f>
        <v>-1</v>
      </c>
      <c r="T47" s="45" t="n">
        <v>26</v>
      </c>
      <c r="U47" s="45"/>
      <c r="V47" s="39" t="n">
        <f aca="false">T47+U47</f>
        <v>26</v>
      </c>
      <c r="W47" s="26"/>
      <c r="X47" s="26" t="n">
        <v>1</v>
      </c>
      <c r="Y47" s="24" t="n">
        <f aca="false">W47+X47</f>
        <v>1</v>
      </c>
      <c r="Z47" s="37"/>
      <c r="AA47" s="37" t="n">
        <v>26</v>
      </c>
      <c r="AB47" s="0"/>
      <c r="AC47" s="0"/>
      <c r="AD47" s="0"/>
      <c r="AE47" s="0"/>
      <c r="AF47" s="0"/>
      <c r="AG47" s="0"/>
      <c r="AH47" s="0"/>
    </row>
    <row r="48" s="4" customFormat="true" ht="15.75" hidden="false" customHeight="false" outlineLevel="0" collapsed="false">
      <c r="A48" s="34" t="n">
        <v>16</v>
      </c>
      <c r="B48" s="35" t="s">
        <v>73</v>
      </c>
      <c r="C48" s="11" t="n">
        <v>3</v>
      </c>
      <c r="D48" s="34"/>
      <c r="E48" s="34"/>
      <c r="F48" s="34" t="n">
        <v>1</v>
      </c>
      <c r="G48" s="34"/>
      <c r="H48" s="36" t="n">
        <f aca="false">SUM(I48:K48)</f>
        <v>31</v>
      </c>
      <c r="I48" s="26" t="n">
        <v>2</v>
      </c>
      <c r="J48" s="26" t="n">
        <v>22</v>
      </c>
      <c r="K48" s="26" t="n">
        <v>7</v>
      </c>
      <c r="L48" s="37" t="n">
        <f aca="false">SUM(M48:O48)</f>
        <v>31</v>
      </c>
      <c r="M48" s="26" t="n">
        <v>2</v>
      </c>
      <c r="N48" s="26" t="n">
        <v>22</v>
      </c>
      <c r="O48" s="26" t="n">
        <v>7</v>
      </c>
      <c r="P48" s="26" t="n">
        <f aca="false">I48-M48</f>
        <v>0</v>
      </c>
      <c r="Q48" s="37" t="n">
        <f aca="false">J48-N48</f>
        <v>0</v>
      </c>
      <c r="R48" s="37" t="n">
        <f aca="false">K48-O48</f>
        <v>0</v>
      </c>
      <c r="S48" s="37" t="n">
        <f aca="false">P48+Q48+R48</f>
        <v>0</v>
      </c>
      <c r="T48" s="45" t="n">
        <v>30</v>
      </c>
      <c r="U48" s="45"/>
      <c r="V48" s="39" t="n">
        <f aca="false">T48+U48</f>
        <v>30</v>
      </c>
      <c r="W48" s="26"/>
      <c r="X48" s="26"/>
      <c r="Y48" s="24" t="n">
        <f aca="false">W48+X48</f>
        <v>0</v>
      </c>
      <c r="Z48" s="37" t="n">
        <v>1</v>
      </c>
      <c r="AA48" s="37" t="n">
        <v>31</v>
      </c>
      <c r="AB48" s="0"/>
      <c r="AC48" s="0"/>
      <c r="AD48" s="0"/>
      <c r="AE48" s="0"/>
      <c r="AF48" s="0"/>
      <c r="AG48" s="0"/>
      <c r="AH48" s="0"/>
    </row>
    <row r="49" s="4" customFormat="true" ht="15.75" hidden="true" customHeight="false" outlineLevel="0" collapsed="false">
      <c r="A49" s="34"/>
      <c r="B49" s="35"/>
      <c r="C49" s="11" t="n">
        <v>1</v>
      </c>
      <c r="D49" s="34"/>
      <c r="E49" s="34"/>
      <c r="F49" s="34" t="n">
        <v>1</v>
      </c>
      <c r="G49" s="34"/>
      <c r="H49" s="26"/>
      <c r="I49" s="26"/>
      <c r="J49" s="26"/>
      <c r="K49" s="26"/>
      <c r="L49" s="26"/>
      <c r="M49" s="26"/>
      <c r="N49" s="26"/>
      <c r="O49" s="26"/>
      <c r="P49" s="26"/>
      <c r="Q49" s="37"/>
      <c r="R49" s="37"/>
      <c r="S49" s="37"/>
      <c r="T49" s="26"/>
      <c r="U49" s="26"/>
      <c r="V49" s="26"/>
      <c r="W49" s="26"/>
      <c r="X49" s="26"/>
      <c r="Y49" s="43"/>
      <c r="Z49" s="26"/>
      <c r="AA49" s="26"/>
      <c r="AB49" s="0"/>
      <c r="AC49" s="0"/>
      <c r="AD49" s="0"/>
      <c r="AE49" s="0"/>
      <c r="AF49" s="0"/>
      <c r="AG49" s="0"/>
      <c r="AH49" s="0"/>
    </row>
    <row r="50" s="4" customFormat="true" ht="18" hidden="false" customHeight="false" outlineLevel="0" collapsed="false">
      <c r="A50" s="34"/>
      <c r="B50" s="30" t="s">
        <v>74</v>
      </c>
      <c r="C50" s="30"/>
      <c r="D50" s="47"/>
      <c r="E50" s="47"/>
      <c r="F50" s="47" t="n">
        <v>1</v>
      </c>
      <c r="G50" s="47"/>
      <c r="H50" s="31" t="n">
        <f aca="false">SUM(H51:H61)</f>
        <v>789</v>
      </c>
      <c r="I50" s="31" t="n">
        <f aca="false">SUM(I51:I61)</f>
        <v>30</v>
      </c>
      <c r="J50" s="31" t="n">
        <f aca="false">SUM(J51:J61)</f>
        <v>622</v>
      </c>
      <c r="K50" s="31" t="n">
        <f aca="false">SUM(K51:K61)</f>
        <v>137</v>
      </c>
      <c r="L50" s="31" t="n">
        <f aca="false">SUM(L51:L61)</f>
        <v>808</v>
      </c>
      <c r="M50" s="31" t="n">
        <f aca="false">SUM(M51:M61)</f>
        <v>31</v>
      </c>
      <c r="N50" s="31" t="n">
        <f aca="false">SUM(N51:N61)</f>
        <v>634</v>
      </c>
      <c r="O50" s="31" t="n">
        <f aca="false">SUM(O51:O61)</f>
        <v>143</v>
      </c>
      <c r="P50" s="31" t="n">
        <f aca="false">SUM(P51:P61)</f>
        <v>-1</v>
      </c>
      <c r="Q50" s="31" t="n">
        <f aca="false">SUM(Q51:Q61)</f>
        <v>-12</v>
      </c>
      <c r="R50" s="31" t="n">
        <f aca="false">SUM(R51:R61)</f>
        <v>-6</v>
      </c>
      <c r="S50" s="31" t="n">
        <f aca="false">P50+Q50+R50</f>
        <v>-19</v>
      </c>
      <c r="T50" s="31" t="n">
        <f aca="false">SUM(T51:T61)</f>
        <v>794</v>
      </c>
      <c r="U50" s="31" t="n">
        <f aca="false">SUM(U51:U61)</f>
        <v>3</v>
      </c>
      <c r="V50" s="31" t="n">
        <f aca="false">SUM(V51:V61)</f>
        <v>797</v>
      </c>
      <c r="W50" s="31" t="n">
        <f aca="false">SUM(W51:W61)</f>
        <v>6</v>
      </c>
      <c r="X50" s="31" t="n">
        <f aca="false">SUM(X51:X61)</f>
        <v>22</v>
      </c>
      <c r="Y50" s="32" t="n">
        <f aca="false">W50+X50</f>
        <v>28</v>
      </c>
      <c r="Z50" s="31" t="n">
        <f aca="false">SUM(Z51:Z61)</f>
        <v>10</v>
      </c>
      <c r="AA50" s="31" t="n">
        <f aca="false">SUM(AA51:AA61)</f>
        <v>789</v>
      </c>
      <c r="AB50" s="0"/>
      <c r="AC50" s="0"/>
      <c r="AD50" s="0"/>
      <c r="AE50" s="0"/>
      <c r="AF50" s="0"/>
      <c r="AG50" s="0"/>
      <c r="AH50" s="0"/>
    </row>
    <row r="51" s="4" customFormat="true" ht="15.75" hidden="false" customHeight="false" outlineLevel="0" collapsed="false">
      <c r="A51" s="34" t="n">
        <v>1</v>
      </c>
      <c r="B51" s="48" t="s">
        <v>75</v>
      </c>
      <c r="C51" s="11" t="n">
        <v>2</v>
      </c>
      <c r="D51" s="34"/>
      <c r="E51" s="34"/>
      <c r="F51" s="34" t="n">
        <v>1</v>
      </c>
      <c r="G51" s="34"/>
      <c r="H51" s="36" t="n">
        <f aca="false">SUM(I51:K51)</f>
        <v>51</v>
      </c>
      <c r="I51" s="26" t="n">
        <v>3</v>
      </c>
      <c r="J51" s="26" t="n">
        <v>33</v>
      </c>
      <c r="K51" s="26" t="n">
        <v>15</v>
      </c>
      <c r="L51" s="37" t="n">
        <f aca="false">SUM(M51:O51)</f>
        <v>52</v>
      </c>
      <c r="M51" s="26" t="n">
        <v>3</v>
      </c>
      <c r="N51" s="26" t="n">
        <v>34</v>
      </c>
      <c r="O51" s="26" t="n">
        <v>15</v>
      </c>
      <c r="P51" s="26" t="n">
        <f aca="false">I51-M51</f>
        <v>0</v>
      </c>
      <c r="Q51" s="37" t="n">
        <f aca="false">J51-N51</f>
        <v>-1</v>
      </c>
      <c r="R51" s="37" t="n">
        <f aca="false">K51-O51</f>
        <v>0</v>
      </c>
      <c r="S51" s="37" t="n">
        <f aca="false">P51+Q51+R51</f>
        <v>-1</v>
      </c>
      <c r="T51" s="45" t="n">
        <v>51</v>
      </c>
      <c r="U51" s="45"/>
      <c r="V51" s="37" t="n">
        <f aca="false">T51+U51</f>
        <v>51</v>
      </c>
      <c r="W51" s="26"/>
      <c r="X51" s="26" t="n">
        <v>1</v>
      </c>
      <c r="Y51" s="24" t="n">
        <f aca="false">W51+X51</f>
        <v>1</v>
      </c>
      <c r="Z51" s="37"/>
      <c r="AA51" s="37" t="n">
        <v>51</v>
      </c>
      <c r="AB51" s="0"/>
      <c r="AC51" s="0"/>
      <c r="AD51" s="0"/>
      <c r="AE51" s="0"/>
      <c r="AF51" s="0"/>
      <c r="AG51" s="0"/>
      <c r="AH51" s="0"/>
    </row>
    <row r="52" s="4" customFormat="true" ht="15.75" hidden="false" customHeight="false" outlineLevel="0" collapsed="false">
      <c r="A52" s="34" t="n">
        <v>2</v>
      </c>
      <c r="B52" s="40" t="s">
        <v>76</v>
      </c>
      <c r="C52" s="11" t="n">
        <v>3</v>
      </c>
      <c r="D52" s="34"/>
      <c r="E52" s="34"/>
      <c r="F52" s="34" t="n">
        <v>1</v>
      </c>
      <c r="G52" s="34"/>
      <c r="H52" s="36" t="n">
        <f aca="false">SUM(I52:K52)</f>
        <v>40</v>
      </c>
      <c r="I52" s="26" t="n">
        <v>2</v>
      </c>
      <c r="J52" s="26" t="n">
        <v>30</v>
      </c>
      <c r="K52" s="26" t="n">
        <v>8</v>
      </c>
      <c r="L52" s="37" t="n">
        <f aca="false">SUM(M52:O52)</f>
        <v>41</v>
      </c>
      <c r="M52" s="26" t="n">
        <v>2</v>
      </c>
      <c r="N52" s="26" t="n">
        <v>30</v>
      </c>
      <c r="O52" s="26" t="n">
        <v>9</v>
      </c>
      <c r="P52" s="26" t="n">
        <f aca="false">I52-M52</f>
        <v>0</v>
      </c>
      <c r="Q52" s="37" t="n">
        <f aca="false">J52-N52</f>
        <v>0</v>
      </c>
      <c r="R52" s="37" t="n">
        <f aca="false">K52-O52</f>
        <v>-1</v>
      </c>
      <c r="S52" s="37" t="n">
        <f aca="false">P52+Q52+R52</f>
        <v>-1</v>
      </c>
      <c r="T52" s="45" t="n">
        <v>40</v>
      </c>
      <c r="U52" s="45"/>
      <c r="V52" s="37" t="n">
        <f aca="false">T52+U52</f>
        <v>40</v>
      </c>
      <c r="W52" s="26"/>
      <c r="X52" s="26" t="n">
        <v>1</v>
      </c>
      <c r="Y52" s="24" t="n">
        <f aca="false">W52+X52</f>
        <v>1</v>
      </c>
      <c r="Z52" s="37"/>
      <c r="AA52" s="37" t="n">
        <v>40</v>
      </c>
      <c r="AB52" s="0"/>
      <c r="AC52" s="0"/>
      <c r="AD52" s="0"/>
      <c r="AE52" s="0"/>
      <c r="AF52" s="0"/>
      <c r="AG52" s="0"/>
      <c r="AH52" s="0"/>
    </row>
    <row r="53" s="4" customFormat="true" ht="15.75" hidden="false" customHeight="false" outlineLevel="0" collapsed="false">
      <c r="A53" s="34" t="n">
        <v>3</v>
      </c>
      <c r="B53" s="40" t="s">
        <v>77</v>
      </c>
      <c r="C53" s="11" t="n">
        <v>1</v>
      </c>
      <c r="D53" s="34"/>
      <c r="E53" s="34"/>
      <c r="F53" s="34" t="n">
        <v>1</v>
      </c>
      <c r="G53" s="34"/>
      <c r="H53" s="36" t="n">
        <f aca="false">SUM(I53:K53)</f>
        <v>83</v>
      </c>
      <c r="I53" s="26" t="n">
        <v>3</v>
      </c>
      <c r="J53" s="26" t="n">
        <v>64</v>
      </c>
      <c r="K53" s="26" t="n">
        <v>16</v>
      </c>
      <c r="L53" s="37" t="n">
        <f aca="false">SUM(M53:O53)</f>
        <v>85</v>
      </c>
      <c r="M53" s="26" t="n">
        <v>3</v>
      </c>
      <c r="N53" s="26" t="n">
        <v>67</v>
      </c>
      <c r="O53" s="26" t="n">
        <v>15</v>
      </c>
      <c r="P53" s="26" t="n">
        <f aca="false">I53-M53</f>
        <v>0</v>
      </c>
      <c r="Q53" s="37" t="n">
        <f aca="false">J53-N53</f>
        <v>-3</v>
      </c>
      <c r="R53" s="37" t="n">
        <f aca="false">K53-O53</f>
        <v>1</v>
      </c>
      <c r="S53" s="37" t="n">
        <f aca="false">P53+Q53+R53</f>
        <v>-2</v>
      </c>
      <c r="T53" s="45" t="n">
        <v>84</v>
      </c>
      <c r="U53" s="45"/>
      <c r="V53" s="37" t="n">
        <f aca="false">T53+U53</f>
        <v>84</v>
      </c>
      <c r="W53" s="26"/>
      <c r="X53" s="26" t="n">
        <v>2</v>
      </c>
      <c r="Y53" s="24" t="n">
        <f aca="false">W53+X53</f>
        <v>2</v>
      </c>
      <c r="Z53" s="37" t="n">
        <v>2</v>
      </c>
      <c r="AA53" s="37" t="n">
        <v>83</v>
      </c>
      <c r="AB53" s="0"/>
      <c r="AC53" s="0"/>
      <c r="AD53" s="0"/>
      <c r="AE53" s="0"/>
      <c r="AF53" s="0"/>
      <c r="AG53" s="0"/>
      <c r="AH53" s="0"/>
    </row>
    <row r="54" s="4" customFormat="true" ht="15.75" hidden="false" customHeight="false" outlineLevel="0" collapsed="false">
      <c r="A54" s="34" t="n">
        <v>4</v>
      </c>
      <c r="B54" s="40" t="s">
        <v>78</v>
      </c>
      <c r="C54" s="11" t="n">
        <v>2</v>
      </c>
      <c r="D54" s="34"/>
      <c r="E54" s="34"/>
      <c r="F54" s="34" t="n">
        <v>1</v>
      </c>
      <c r="G54" s="34"/>
      <c r="H54" s="36" t="n">
        <f aca="false">SUM(I54:K54)</f>
        <v>59</v>
      </c>
      <c r="I54" s="26" t="n">
        <v>3</v>
      </c>
      <c r="J54" s="26" t="n">
        <v>46</v>
      </c>
      <c r="K54" s="26" t="n">
        <v>10</v>
      </c>
      <c r="L54" s="37" t="n">
        <f aca="false">SUM(M54:O54)</f>
        <v>59</v>
      </c>
      <c r="M54" s="26" t="n">
        <v>3</v>
      </c>
      <c r="N54" s="26" t="n">
        <v>46</v>
      </c>
      <c r="O54" s="26" t="n">
        <v>10</v>
      </c>
      <c r="P54" s="26" t="n">
        <f aca="false">I54-M54</f>
        <v>0</v>
      </c>
      <c r="Q54" s="37" t="n">
        <f aca="false">J54-N54</f>
        <v>0</v>
      </c>
      <c r="R54" s="37" t="n">
        <f aca="false">K54-O54</f>
        <v>0</v>
      </c>
      <c r="S54" s="37" t="n">
        <f aca="false">P54+Q54+R54</f>
        <v>0</v>
      </c>
      <c r="T54" s="45" t="n">
        <v>59</v>
      </c>
      <c r="U54" s="45"/>
      <c r="V54" s="37" t="n">
        <f aca="false">T54+U54</f>
        <v>59</v>
      </c>
      <c r="W54" s="26"/>
      <c r="X54" s="26" t="n">
        <v>2</v>
      </c>
      <c r="Y54" s="24" t="n">
        <f aca="false">W54+X54</f>
        <v>2</v>
      </c>
      <c r="Z54" s="37"/>
      <c r="AA54" s="37" t="n">
        <v>59</v>
      </c>
      <c r="AB54" s="0"/>
      <c r="AC54" s="0"/>
      <c r="AD54" s="0"/>
      <c r="AE54" s="0"/>
      <c r="AF54" s="0"/>
      <c r="AG54" s="0"/>
      <c r="AH54" s="0"/>
    </row>
    <row r="55" s="4" customFormat="true" ht="15.75" hidden="false" customHeight="false" outlineLevel="0" collapsed="false">
      <c r="A55" s="34" t="n">
        <v>5</v>
      </c>
      <c r="B55" s="40" t="s">
        <v>79</v>
      </c>
      <c r="C55" s="11" t="n">
        <v>1</v>
      </c>
      <c r="D55" s="34"/>
      <c r="E55" s="34"/>
      <c r="F55" s="34"/>
      <c r="G55" s="34"/>
      <c r="H55" s="36" t="n">
        <f aca="false">SUM(I55:K55)</f>
        <v>91</v>
      </c>
      <c r="I55" s="26" t="n">
        <v>3</v>
      </c>
      <c r="J55" s="26" t="n">
        <v>74</v>
      </c>
      <c r="K55" s="26" t="n">
        <v>14</v>
      </c>
      <c r="L55" s="37" t="n">
        <f aca="false">SUM(M55:O55)</f>
        <v>94</v>
      </c>
      <c r="M55" s="26" t="n">
        <v>3</v>
      </c>
      <c r="N55" s="26" t="n">
        <v>76</v>
      </c>
      <c r="O55" s="26" t="n">
        <v>15</v>
      </c>
      <c r="P55" s="26" t="n">
        <f aca="false">I55-M55</f>
        <v>0</v>
      </c>
      <c r="Q55" s="37" t="n">
        <f aca="false">J55-N55</f>
        <v>-2</v>
      </c>
      <c r="R55" s="37" t="n">
        <f aca="false">K55-O55</f>
        <v>-1</v>
      </c>
      <c r="S55" s="37" t="n">
        <f aca="false">P55+Q55+R55</f>
        <v>-3</v>
      </c>
      <c r="T55" s="45" t="n">
        <v>91</v>
      </c>
      <c r="U55" s="45"/>
      <c r="V55" s="37" t="n">
        <f aca="false">T55+U55</f>
        <v>91</v>
      </c>
      <c r="W55" s="26" t="n">
        <v>2</v>
      </c>
      <c r="X55" s="26"/>
      <c r="Y55" s="24" t="n">
        <f aca="false">W55+X55</f>
        <v>2</v>
      </c>
      <c r="Z55" s="37" t="n">
        <v>2</v>
      </c>
      <c r="AA55" s="37" t="n">
        <v>91</v>
      </c>
      <c r="AB55" s="0"/>
      <c r="AC55" s="0"/>
      <c r="AD55" s="0"/>
      <c r="AE55" s="0"/>
      <c r="AF55" s="0"/>
      <c r="AG55" s="0"/>
      <c r="AH55" s="0"/>
    </row>
    <row r="56" s="4" customFormat="true" ht="15.75" hidden="false" customHeight="false" outlineLevel="0" collapsed="false">
      <c r="A56" s="34" t="n">
        <v>6</v>
      </c>
      <c r="B56" s="40" t="s">
        <v>80</v>
      </c>
      <c r="C56" s="11" t="n">
        <v>1</v>
      </c>
      <c r="D56" s="34"/>
      <c r="E56" s="34" t="n">
        <v>1</v>
      </c>
      <c r="F56" s="34"/>
      <c r="G56" s="34"/>
      <c r="H56" s="36" t="n">
        <f aca="false">SUM(I56:K56)</f>
        <v>120</v>
      </c>
      <c r="I56" s="26" t="n">
        <v>3</v>
      </c>
      <c r="J56" s="26" t="n">
        <v>99</v>
      </c>
      <c r="K56" s="26" t="n">
        <v>18</v>
      </c>
      <c r="L56" s="37" t="n">
        <f aca="false">SUM(M56:O56)</f>
        <v>121</v>
      </c>
      <c r="M56" s="26" t="n">
        <v>3</v>
      </c>
      <c r="N56" s="26" t="n">
        <v>101</v>
      </c>
      <c r="O56" s="26" t="n">
        <v>17</v>
      </c>
      <c r="P56" s="26" t="n">
        <f aca="false">I56-M56</f>
        <v>0</v>
      </c>
      <c r="Q56" s="37" t="n">
        <f aca="false">J56-N56</f>
        <v>-2</v>
      </c>
      <c r="R56" s="37" t="n">
        <f aca="false">K56-O56</f>
        <v>1</v>
      </c>
      <c r="S56" s="37" t="n">
        <f aca="false">P56+Q56+R56</f>
        <v>-1</v>
      </c>
      <c r="T56" s="45" t="n">
        <v>120</v>
      </c>
      <c r="U56" s="45" t="n">
        <v>1</v>
      </c>
      <c r="V56" s="37" t="n">
        <f aca="false">T56+U56</f>
        <v>121</v>
      </c>
      <c r="W56" s="26" t="n">
        <v>1</v>
      </c>
      <c r="X56" s="26" t="n">
        <v>2</v>
      </c>
      <c r="Y56" s="24" t="n">
        <f aca="false">W56+X56</f>
        <v>3</v>
      </c>
      <c r="Z56" s="37" t="n">
        <v>2</v>
      </c>
      <c r="AA56" s="37" t="n">
        <v>120</v>
      </c>
      <c r="AB56" s="0"/>
      <c r="AC56" s="0"/>
      <c r="AD56" s="0"/>
      <c r="AE56" s="0"/>
      <c r="AF56" s="0"/>
      <c r="AG56" s="0"/>
      <c r="AH56" s="0"/>
    </row>
    <row r="57" s="4" customFormat="true" ht="15.75" hidden="false" customHeight="false" outlineLevel="0" collapsed="false">
      <c r="A57" s="34" t="n">
        <v>7</v>
      </c>
      <c r="B57" s="40" t="s">
        <v>81</v>
      </c>
      <c r="C57" s="11" t="n">
        <v>1</v>
      </c>
      <c r="D57" s="34"/>
      <c r="E57" s="34" t="n">
        <v>1</v>
      </c>
      <c r="F57" s="34"/>
      <c r="G57" s="34"/>
      <c r="H57" s="36" t="n">
        <f aca="false">SUM(I57:K57)</f>
        <v>94</v>
      </c>
      <c r="I57" s="26" t="n">
        <v>3</v>
      </c>
      <c r="J57" s="26" t="n">
        <v>81</v>
      </c>
      <c r="K57" s="26" t="n">
        <v>10</v>
      </c>
      <c r="L57" s="37" t="n">
        <f aca="false">SUM(M57:O57)</f>
        <v>95</v>
      </c>
      <c r="M57" s="26" t="n">
        <v>3</v>
      </c>
      <c r="N57" s="26" t="n">
        <v>79</v>
      </c>
      <c r="O57" s="26" t="n">
        <v>13</v>
      </c>
      <c r="P57" s="26" t="n">
        <f aca="false">I57-M57</f>
        <v>0</v>
      </c>
      <c r="Q57" s="37" t="n">
        <f aca="false">J57-N57</f>
        <v>2</v>
      </c>
      <c r="R57" s="37" t="n">
        <f aca="false">K57-O57</f>
        <v>-3</v>
      </c>
      <c r="S57" s="37" t="n">
        <f aca="false">P57+Q57+R57</f>
        <v>-1</v>
      </c>
      <c r="T57" s="45" t="n">
        <v>93</v>
      </c>
      <c r="U57" s="45" t="n">
        <v>1</v>
      </c>
      <c r="V57" s="37" t="n">
        <f aca="false">T57+U57</f>
        <v>94</v>
      </c>
      <c r="W57" s="26" t="n">
        <v>1</v>
      </c>
      <c r="X57" s="26" t="n">
        <v>7</v>
      </c>
      <c r="Y57" s="24" t="n">
        <f aca="false">W57+X57</f>
        <v>8</v>
      </c>
      <c r="Z57" s="37" t="n">
        <v>4</v>
      </c>
      <c r="AA57" s="37" t="n">
        <v>94</v>
      </c>
      <c r="AB57" s="0"/>
      <c r="AC57" s="0"/>
      <c r="AD57" s="0"/>
      <c r="AE57" s="0"/>
      <c r="AF57" s="0"/>
      <c r="AG57" s="0"/>
      <c r="AH57" s="0"/>
    </row>
    <row r="58" s="4" customFormat="true" ht="15.75" hidden="false" customHeight="false" outlineLevel="0" collapsed="false">
      <c r="A58" s="34" t="n">
        <v>8</v>
      </c>
      <c r="B58" s="40" t="s">
        <v>82</v>
      </c>
      <c r="C58" s="11" t="n">
        <v>1</v>
      </c>
      <c r="D58" s="34"/>
      <c r="E58" s="34" t="n">
        <v>1</v>
      </c>
      <c r="F58" s="34"/>
      <c r="G58" s="34"/>
      <c r="H58" s="36" t="n">
        <f aca="false">SUM(I58:K58)</f>
        <v>86</v>
      </c>
      <c r="I58" s="26" t="n">
        <v>2</v>
      </c>
      <c r="J58" s="26" t="n">
        <v>70</v>
      </c>
      <c r="K58" s="26" t="n">
        <v>14</v>
      </c>
      <c r="L58" s="37" t="n">
        <f aca="false">SUM(M58:O58)</f>
        <v>86</v>
      </c>
      <c r="M58" s="26" t="n">
        <v>3</v>
      </c>
      <c r="N58" s="26" t="n">
        <v>69</v>
      </c>
      <c r="O58" s="26" t="n">
        <v>14</v>
      </c>
      <c r="P58" s="26" t="n">
        <f aca="false">I58-M58</f>
        <v>-1</v>
      </c>
      <c r="Q58" s="37" t="n">
        <f aca="false">J58-N58</f>
        <v>1</v>
      </c>
      <c r="R58" s="37" t="n">
        <f aca="false">K58-O58</f>
        <v>0</v>
      </c>
      <c r="S58" s="37" t="n">
        <f aca="false">P58+Q58+R58</f>
        <v>0</v>
      </c>
      <c r="T58" s="45" t="n">
        <v>86</v>
      </c>
      <c r="U58" s="45"/>
      <c r="V58" s="37" t="n">
        <f aca="false">T58+U58</f>
        <v>86</v>
      </c>
      <c r="W58" s="26" t="n">
        <v>1</v>
      </c>
      <c r="X58" s="26" t="n">
        <v>4</v>
      </c>
      <c r="Y58" s="24" t="n">
        <f aca="false">W58+X58</f>
        <v>5</v>
      </c>
      <c r="Z58" s="37" t="n">
        <v>2</v>
      </c>
      <c r="AA58" s="37" t="n">
        <v>86</v>
      </c>
      <c r="AB58" s="0"/>
      <c r="AC58" s="0"/>
      <c r="AD58" s="0"/>
      <c r="AE58" s="0"/>
      <c r="AF58" s="0"/>
      <c r="AG58" s="0"/>
      <c r="AH58" s="0"/>
    </row>
    <row r="59" s="4" customFormat="true" ht="15.75" hidden="false" customHeight="false" outlineLevel="0" collapsed="false">
      <c r="A59" s="34" t="n">
        <v>9</v>
      </c>
      <c r="B59" s="48" t="s">
        <v>83</v>
      </c>
      <c r="C59" s="11" t="n">
        <v>3</v>
      </c>
      <c r="D59" s="34"/>
      <c r="E59" s="34"/>
      <c r="F59" s="34"/>
      <c r="G59" s="34"/>
      <c r="H59" s="36" t="n">
        <f aca="false">SUM(I59:K59)</f>
        <v>36</v>
      </c>
      <c r="I59" s="26" t="n">
        <v>2</v>
      </c>
      <c r="J59" s="26" t="n">
        <v>25</v>
      </c>
      <c r="K59" s="26" t="n">
        <v>9</v>
      </c>
      <c r="L59" s="37" t="n">
        <f aca="false">SUM(M59:O59)</f>
        <v>40</v>
      </c>
      <c r="M59" s="26" t="n">
        <v>2</v>
      </c>
      <c r="N59" s="26" t="n">
        <v>27</v>
      </c>
      <c r="O59" s="26" t="n">
        <v>11</v>
      </c>
      <c r="P59" s="26" t="n">
        <f aca="false">I59-M59</f>
        <v>0</v>
      </c>
      <c r="Q59" s="37" t="n">
        <f aca="false">J59-N59</f>
        <v>-2</v>
      </c>
      <c r="R59" s="37" t="n">
        <f aca="false">K59-O59</f>
        <v>-2</v>
      </c>
      <c r="S59" s="37" t="n">
        <f aca="false">P59+Q59+R59</f>
        <v>-4</v>
      </c>
      <c r="T59" s="45" t="n">
        <v>40</v>
      </c>
      <c r="U59" s="45"/>
      <c r="V59" s="37" t="n">
        <f aca="false">T59+U59</f>
        <v>40</v>
      </c>
      <c r="W59" s="26"/>
      <c r="X59" s="26" t="n">
        <v>1</v>
      </c>
      <c r="Y59" s="24" t="n">
        <f aca="false">W59+X59</f>
        <v>1</v>
      </c>
      <c r="Z59" s="37" t="n">
        <v>-3</v>
      </c>
      <c r="AA59" s="37" t="n">
        <v>36</v>
      </c>
      <c r="AB59" s="0"/>
      <c r="AC59" s="0"/>
      <c r="AD59" s="0"/>
      <c r="AE59" s="0"/>
      <c r="AF59" s="0"/>
      <c r="AG59" s="0"/>
      <c r="AH59" s="0"/>
    </row>
    <row r="60" s="4" customFormat="true" ht="15.75" hidden="false" customHeight="false" outlineLevel="0" collapsed="false">
      <c r="A60" s="34" t="n">
        <v>10</v>
      </c>
      <c r="B60" s="48" t="s">
        <v>84</v>
      </c>
      <c r="C60" s="11" t="n">
        <v>1</v>
      </c>
      <c r="D60" s="11" t="n">
        <v>0</v>
      </c>
      <c r="E60" s="11" t="n">
        <v>3</v>
      </c>
      <c r="F60" s="11" t="n">
        <v>22</v>
      </c>
      <c r="G60" s="11" t="n">
        <v>0</v>
      </c>
      <c r="H60" s="36" t="n">
        <f aca="false">SUM(I60:K60)</f>
        <v>67</v>
      </c>
      <c r="I60" s="26" t="n">
        <v>3</v>
      </c>
      <c r="J60" s="26" t="n">
        <v>54</v>
      </c>
      <c r="K60" s="26" t="n">
        <v>10</v>
      </c>
      <c r="L60" s="37" t="n">
        <f aca="false">SUM(M60:O60)</f>
        <v>69</v>
      </c>
      <c r="M60" s="26" t="n">
        <v>3</v>
      </c>
      <c r="N60" s="26" t="n">
        <v>55</v>
      </c>
      <c r="O60" s="26" t="n">
        <v>11</v>
      </c>
      <c r="P60" s="26" t="n">
        <f aca="false">I60-M60</f>
        <v>0</v>
      </c>
      <c r="Q60" s="37" t="n">
        <f aca="false">J60-N60</f>
        <v>-1</v>
      </c>
      <c r="R60" s="37" t="n">
        <f aca="false">K60-O60</f>
        <v>-1</v>
      </c>
      <c r="S60" s="37" t="n">
        <f aca="false">P60+Q60+R60</f>
        <v>-2</v>
      </c>
      <c r="T60" s="45" t="n">
        <v>66</v>
      </c>
      <c r="U60" s="45" t="n">
        <v>1</v>
      </c>
      <c r="V60" s="37" t="n">
        <f aca="false">T60+U60</f>
        <v>67</v>
      </c>
      <c r="W60" s="26" t="n">
        <v>1</v>
      </c>
      <c r="X60" s="26"/>
      <c r="Y60" s="24" t="n">
        <f aca="false">W60+X60</f>
        <v>1</v>
      </c>
      <c r="Z60" s="37" t="n">
        <v>1</v>
      </c>
      <c r="AA60" s="37" t="n">
        <v>67</v>
      </c>
      <c r="AB60" s="0"/>
      <c r="AC60" s="0"/>
      <c r="AD60" s="0"/>
      <c r="AE60" s="0"/>
      <c r="AF60" s="0"/>
      <c r="AG60" s="0"/>
      <c r="AH60" s="0"/>
    </row>
    <row r="61" s="4" customFormat="true" ht="15.75" hidden="false" customHeight="false" outlineLevel="0" collapsed="false">
      <c r="A61" s="34" t="n">
        <v>11</v>
      </c>
      <c r="B61" s="48" t="s">
        <v>85</v>
      </c>
      <c r="C61" s="11" t="n">
        <v>2</v>
      </c>
      <c r="D61" s="34"/>
      <c r="E61" s="34"/>
      <c r="F61" s="34"/>
      <c r="G61" s="34" t="n">
        <v>1</v>
      </c>
      <c r="H61" s="36" t="n">
        <f aca="false">SUM(I61:K61)</f>
        <v>62</v>
      </c>
      <c r="I61" s="26" t="n">
        <v>3</v>
      </c>
      <c r="J61" s="26" t="n">
        <v>46</v>
      </c>
      <c r="K61" s="26" t="n">
        <v>13</v>
      </c>
      <c r="L61" s="37" t="n">
        <f aca="false">SUM(M61:O61)</f>
        <v>66</v>
      </c>
      <c r="M61" s="26" t="n">
        <v>3</v>
      </c>
      <c r="N61" s="26" t="n">
        <v>50</v>
      </c>
      <c r="O61" s="26" t="n">
        <v>13</v>
      </c>
      <c r="P61" s="26" t="n">
        <f aca="false">I61-M61</f>
        <v>0</v>
      </c>
      <c r="Q61" s="37" t="n">
        <f aca="false">J61-N61</f>
        <v>-4</v>
      </c>
      <c r="R61" s="37" t="n">
        <f aca="false">K61-O61</f>
        <v>0</v>
      </c>
      <c r="S61" s="37" t="n">
        <f aca="false">P61+Q61+R61</f>
        <v>-4</v>
      </c>
      <c r="T61" s="45" t="n">
        <v>64</v>
      </c>
      <c r="U61" s="45"/>
      <c r="V61" s="37" t="n">
        <f aca="false">T61+U61</f>
        <v>64</v>
      </c>
      <c r="W61" s="26"/>
      <c r="X61" s="26" t="n">
        <v>2</v>
      </c>
      <c r="Y61" s="24" t="n">
        <f aca="false">W61+X61</f>
        <v>2</v>
      </c>
      <c r="Z61" s="37"/>
      <c r="AA61" s="37" t="n">
        <v>62</v>
      </c>
      <c r="AB61" s="0"/>
      <c r="AC61" s="0"/>
      <c r="AD61" s="0"/>
      <c r="AE61" s="0"/>
      <c r="AF61" s="0"/>
      <c r="AG61" s="0"/>
      <c r="AH61" s="0"/>
    </row>
    <row r="62" s="4" customFormat="true" ht="15.75" hidden="false" customHeight="false" outlineLevel="0" collapsed="false">
      <c r="A62" s="34"/>
      <c r="B62" s="35"/>
      <c r="C62" s="11"/>
      <c r="D62" s="34"/>
      <c r="E62" s="34"/>
      <c r="F62" s="34"/>
      <c r="G62" s="34" t="n">
        <v>1</v>
      </c>
      <c r="H62" s="26"/>
      <c r="I62" s="26"/>
      <c r="J62" s="26"/>
      <c r="K62" s="26"/>
      <c r="L62" s="26"/>
      <c r="M62" s="26"/>
      <c r="N62" s="26"/>
      <c r="O62" s="26"/>
      <c r="P62" s="26"/>
      <c r="Q62" s="37"/>
      <c r="R62" s="37"/>
      <c r="S62" s="37"/>
      <c r="T62" s="26"/>
      <c r="U62" s="26"/>
      <c r="V62" s="26"/>
      <c r="W62" s="26"/>
      <c r="X62" s="26"/>
      <c r="Y62" s="43"/>
      <c r="Z62" s="26"/>
      <c r="AA62" s="26"/>
      <c r="AB62" s="0"/>
      <c r="AC62" s="0"/>
      <c r="AD62" s="0"/>
      <c r="AE62" s="0"/>
      <c r="AF62" s="0"/>
      <c r="AG62" s="0"/>
      <c r="AH62" s="0"/>
    </row>
    <row r="63" s="4" customFormat="true" ht="15.75" hidden="false" customHeight="false" outlineLevel="0" collapsed="false">
      <c r="A63" s="34"/>
      <c r="B63" s="11" t="s">
        <v>86</v>
      </c>
      <c r="C63" s="11"/>
      <c r="D63" s="34"/>
      <c r="E63" s="34"/>
      <c r="F63" s="34"/>
      <c r="G63" s="34" t="n">
        <v>1</v>
      </c>
      <c r="H63" s="37" t="n">
        <f aca="false">SUM(H64:H66)</f>
        <v>47</v>
      </c>
      <c r="I63" s="37" t="n">
        <f aca="false">SUM(I64:I66)</f>
        <v>8</v>
      </c>
      <c r="J63" s="37" t="n">
        <f aca="false">SUM(J64:J66)</f>
        <v>26</v>
      </c>
      <c r="K63" s="37" t="n">
        <f aca="false">SUM(K64:K66)</f>
        <v>13</v>
      </c>
      <c r="L63" s="37" t="n">
        <f aca="false">SUM(L64:L66)</f>
        <v>51</v>
      </c>
      <c r="M63" s="37" t="n">
        <f aca="false">SUM(M64:M66)</f>
        <v>8</v>
      </c>
      <c r="N63" s="37" t="n">
        <f aca="false">SUM(N64:N66)</f>
        <v>28</v>
      </c>
      <c r="O63" s="37" t="n">
        <f aca="false">SUM(O64:O66)</f>
        <v>15</v>
      </c>
      <c r="P63" s="37" t="n">
        <v>0</v>
      </c>
      <c r="Q63" s="37" t="n">
        <f aca="false">SUM(Q64:Q66)</f>
        <v>-4</v>
      </c>
      <c r="R63" s="37" t="n">
        <f aca="false">SUM(R64:R66)</f>
        <v>-2</v>
      </c>
      <c r="S63" s="37" t="n">
        <f aca="false">P63+Q63+R63</f>
        <v>-6</v>
      </c>
      <c r="T63" s="37" t="n">
        <f aca="false">SUM(T64:T66)</f>
        <v>44</v>
      </c>
      <c r="U63" s="37" t="n">
        <f aca="false">SUM(U64:U66)</f>
        <v>1</v>
      </c>
      <c r="V63" s="37" t="n">
        <f aca="false">SUM(V64:V66)</f>
        <v>45</v>
      </c>
      <c r="W63" s="26"/>
      <c r="X63" s="26"/>
      <c r="Y63" s="43"/>
      <c r="Z63" s="37" t="n">
        <f aca="false">SUM(Z64:Z66)</f>
        <v>0</v>
      </c>
      <c r="AA63" s="37" t="n">
        <f aca="false">SUM(AA64:AA66)</f>
        <v>47</v>
      </c>
      <c r="AB63" s="0"/>
      <c r="AC63" s="0"/>
      <c r="AD63" s="0"/>
      <c r="AE63" s="0"/>
      <c r="AF63" s="0"/>
      <c r="AG63" s="0"/>
      <c r="AH63" s="0"/>
    </row>
    <row r="64" s="4" customFormat="true" ht="15.75" hidden="false" customHeight="false" outlineLevel="0" collapsed="false">
      <c r="A64" s="34" t="n">
        <v>1</v>
      </c>
      <c r="B64" s="35" t="s">
        <v>87</v>
      </c>
      <c r="C64" s="11"/>
      <c r="D64" s="34"/>
      <c r="E64" s="34"/>
      <c r="F64" s="34"/>
      <c r="G64" s="34" t="n">
        <v>1</v>
      </c>
      <c r="H64" s="36" t="n">
        <f aca="false">SUM(I64:K64)</f>
        <v>18</v>
      </c>
      <c r="I64" s="26" t="n">
        <v>3</v>
      </c>
      <c r="J64" s="26" t="n">
        <v>11</v>
      </c>
      <c r="K64" s="26" t="n">
        <v>4</v>
      </c>
      <c r="L64" s="37" t="n">
        <f aca="false">SUM(M64:O64)</f>
        <v>19</v>
      </c>
      <c r="M64" s="26" t="n">
        <v>3</v>
      </c>
      <c r="N64" s="26" t="n">
        <v>10</v>
      </c>
      <c r="O64" s="26" t="n">
        <v>6</v>
      </c>
      <c r="P64" s="26" t="n">
        <f aca="false">I64-M64</f>
        <v>0</v>
      </c>
      <c r="Q64" s="37" t="n">
        <f aca="false">H64-L64</f>
        <v>-1</v>
      </c>
      <c r="R64" s="37" t="n">
        <f aca="false">K64-O64</f>
        <v>-2</v>
      </c>
      <c r="S64" s="37" t="n">
        <f aca="false">P64+Q64+R64</f>
        <v>-3</v>
      </c>
      <c r="T64" s="45" t="n">
        <v>15</v>
      </c>
      <c r="U64" s="26" t="n">
        <v>1</v>
      </c>
      <c r="V64" s="26" t="n">
        <f aca="false">T64+U64</f>
        <v>16</v>
      </c>
      <c r="W64" s="26"/>
      <c r="X64" s="26"/>
      <c r="Y64" s="43"/>
      <c r="Z64" s="26" t="n">
        <v>-1</v>
      </c>
      <c r="AA64" s="26" t="n">
        <v>18</v>
      </c>
      <c r="AB64" s="0"/>
      <c r="AC64" s="0"/>
      <c r="AD64" s="0"/>
      <c r="AE64" s="0"/>
      <c r="AF64" s="0"/>
      <c r="AG64" s="0"/>
      <c r="AH64" s="0"/>
    </row>
    <row r="65" s="4" customFormat="true" ht="15.75" hidden="false" customHeight="false" outlineLevel="0" collapsed="false">
      <c r="A65" s="34" t="n">
        <v>2</v>
      </c>
      <c r="B65" s="35" t="s">
        <v>88</v>
      </c>
      <c r="C65" s="11"/>
      <c r="D65" s="34"/>
      <c r="E65" s="34"/>
      <c r="F65" s="34"/>
      <c r="G65" s="34" t="n">
        <v>1</v>
      </c>
      <c r="H65" s="36" t="n">
        <f aca="false">SUM(I65:K65)</f>
        <v>10</v>
      </c>
      <c r="I65" s="26" t="n">
        <v>2</v>
      </c>
      <c r="J65" s="26" t="n">
        <v>3</v>
      </c>
      <c r="K65" s="26" t="n">
        <v>5</v>
      </c>
      <c r="L65" s="37" t="n">
        <f aca="false">SUM(M65:O65)</f>
        <v>11</v>
      </c>
      <c r="M65" s="26" t="n">
        <v>2</v>
      </c>
      <c r="N65" s="26" t="n">
        <v>4</v>
      </c>
      <c r="O65" s="26" t="n">
        <v>5</v>
      </c>
      <c r="P65" s="26" t="n">
        <f aca="false">I65-M65</f>
        <v>0</v>
      </c>
      <c r="Q65" s="37" t="n">
        <f aca="false">H65-L65</f>
        <v>-1</v>
      </c>
      <c r="R65" s="37" t="n">
        <f aca="false">K65-O65</f>
        <v>0</v>
      </c>
      <c r="S65" s="37" t="n">
        <f aca="false">P65+Q65+R65</f>
        <v>-1</v>
      </c>
      <c r="T65" s="45" t="n">
        <v>10</v>
      </c>
      <c r="U65" s="26"/>
      <c r="V65" s="26" t="n">
        <f aca="false">T65+U65</f>
        <v>10</v>
      </c>
      <c r="W65" s="26"/>
      <c r="X65" s="26"/>
      <c r="Y65" s="43"/>
      <c r="Z65" s="26"/>
      <c r="AA65" s="26" t="n">
        <v>10</v>
      </c>
      <c r="AB65" s="0"/>
      <c r="AC65" s="0"/>
      <c r="AD65" s="0"/>
      <c r="AE65" s="0"/>
      <c r="AF65" s="0"/>
      <c r="AG65" s="0"/>
      <c r="AH65" s="0"/>
    </row>
    <row r="66" s="4" customFormat="true" ht="15.75" hidden="false" customHeight="false" outlineLevel="0" collapsed="false">
      <c r="A66" s="34" t="n">
        <v>3</v>
      </c>
      <c r="B66" s="35" t="s">
        <v>89</v>
      </c>
      <c r="C66" s="11"/>
      <c r="D66" s="34"/>
      <c r="E66" s="34"/>
      <c r="F66" s="34"/>
      <c r="G66" s="34" t="n">
        <v>1</v>
      </c>
      <c r="H66" s="36" t="n">
        <f aca="false">SUM(I66:K66)</f>
        <v>19</v>
      </c>
      <c r="I66" s="26" t="n">
        <v>3</v>
      </c>
      <c r="J66" s="26" t="n">
        <v>12</v>
      </c>
      <c r="K66" s="26" t="n">
        <v>4</v>
      </c>
      <c r="L66" s="37" t="n">
        <f aca="false">SUM(M66:O66)</f>
        <v>21</v>
      </c>
      <c r="M66" s="26" t="n">
        <v>3</v>
      </c>
      <c r="N66" s="26" t="n">
        <v>14</v>
      </c>
      <c r="O66" s="26" t="n">
        <v>4</v>
      </c>
      <c r="P66" s="26" t="n">
        <f aca="false">I66-M66</f>
        <v>0</v>
      </c>
      <c r="Q66" s="37" t="n">
        <f aca="false">H66-L66</f>
        <v>-2</v>
      </c>
      <c r="R66" s="37" t="n">
        <f aca="false">K66-O66</f>
        <v>0</v>
      </c>
      <c r="S66" s="37" t="n">
        <f aca="false">P66+Q66+R66</f>
        <v>-2</v>
      </c>
      <c r="T66" s="45" t="n">
        <v>19</v>
      </c>
      <c r="U66" s="26"/>
      <c r="V66" s="26" t="n">
        <f aca="false">T66+U66</f>
        <v>19</v>
      </c>
      <c r="W66" s="26"/>
      <c r="X66" s="26"/>
      <c r="Y66" s="43"/>
      <c r="Z66" s="26" t="n">
        <v>1</v>
      </c>
      <c r="AA66" s="26" t="n">
        <v>19</v>
      </c>
      <c r="AB66" s="0"/>
      <c r="AC66" s="0"/>
      <c r="AD66" s="0"/>
      <c r="AE66" s="0"/>
      <c r="AF66" s="0"/>
      <c r="AG66" s="0"/>
      <c r="AH66" s="0"/>
    </row>
    <row r="67" s="4" customFormat="true" ht="18" hidden="false" customHeight="false" outlineLevel="0" collapsed="false">
      <c r="A67" s="49" t="s">
        <v>90</v>
      </c>
      <c r="B67" s="49"/>
      <c r="C67" s="49"/>
      <c r="D67" s="49" t="n">
        <v>0</v>
      </c>
      <c r="E67" s="49" t="n">
        <v>3</v>
      </c>
      <c r="F67" s="49" t="n">
        <v>44</v>
      </c>
      <c r="G67" s="49" t="n">
        <v>13</v>
      </c>
      <c r="H67" s="31" t="n">
        <f aca="false">H63+H50+H32+H9</f>
        <v>2332</v>
      </c>
      <c r="I67" s="31" t="n">
        <f aca="false">I63+I50+I32+I9</f>
        <v>140</v>
      </c>
      <c r="J67" s="31" t="n">
        <f aca="false">J63+J50+J32+J9</f>
        <v>1632</v>
      </c>
      <c r="K67" s="31" t="n">
        <f aca="false">K63+K50+K32+K9</f>
        <v>560</v>
      </c>
      <c r="L67" s="31" t="n">
        <f aca="false">L63+L50+L32+L9</f>
        <v>2401</v>
      </c>
      <c r="M67" s="31" t="n">
        <f aca="false">M63+M50+M32+M9</f>
        <v>145</v>
      </c>
      <c r="N67" s="31" t="n">
        <f aca="false">N63+N50+N32+N9</f>
        <v>1669</v>
      </c>
      <c r="O67" s="31" t="n">
        <f aca="false">O63+O50+O32+O9</f>
        <v>587</v>
      </c>
      <c r="P67" s="31" t="n">
        <f aca="false">P63+P50+P32+P9</f>
        <v>-5</v>
      </c>
      <c r="Q67" s="31" t="n">
        <f aca="false">Q63+Q50+Q32+Q9</f>
        <v>-39</v>
      </c>
      <c r="R67" s="31" t="n">
        <f aca="false">R63+R50+R32+R9</f>
        <v>-27</v>
      </c>
      <c r="S67" s="31" t="n">
        <f aca="false">S63+S50+S32+S9</f>
        <v>-71</v>
      </c>
      <c r="T67" s="31" t="n">
        <f aca="false">T63+T50+T32+T9</f>
        <v>2327</v>
      </c>
      <c r="U67" s="31" t="n">
        <f aca="false">U63+U50+U32+U9</f>
        <v>18</v>
      </c>
      <c r="V67" s="31" t="n">
        <f aca="false">V63+V50+V32+V9</f>
        <v>2345</v>
      </c>
      <c r="W67" s="31" t="n">
        <f aca="false">W63+W50+W32+W9</f>
        <v>18</v>
      </c>
      <c r="X67" s="31" t="n">
        <f aca="false">X63+X50+X32+X9</f>
        <v>55</v>
      </c>
      <c r="Y67" s="31" t="n">
        <f aca="false">Y63+Y50+Y32+Y9</f>
        <v>73</v>
      </c>
      <c r="Z67" s="31" t="n">
        <f aca="false">Z63+Z50+Z32+Z9</f>
        <v>30</v>
      </c>
      <c r="AA67" s="31" t="n">
        <f aca="false">AA63+AA50+AA32+AA9</f>
        <v>2332</v>
      </c>
      <c r="AB67" s="0"/>
      <c r="AC67" s="0"/>
      <c r="AD67" s="0"/>
      <c r="AE67" s="0"/>
      <c r="AF67" s="0"/>
      <c r="AG67" s="0"/>
      <c r="AH67" s="0"/>
    </row>
    <row r="68" s="4" customFormat="tru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4" customFormat="true" ht="15.75" hidden="false" customHeight="false" outlineLevel="0" collapsed="false">
      <c r="A69" s="2"/>
      <c r="B69" s="51"/>
      <c r="C69" s="2"/>
      <c r="D69" s="2"/>
      <c r="E69" s="2"/>
      <c r="F69" s="2"/>
      <c r="G69" s="2"/>
      <c r="H69" s="50"/>
      <c r="I69" s="51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4" customFormat="true" ht="15.75" hidden="false" customHeight="false" outlineLevel="0" collapsed="false">
      <c r="A70" s="2"/>
      <c r="B70" s="51"/>
      <c r="C70" s="2"/>
      <c r="D70" s="2"/>
      <c r="E70" s="2"/>
      <c r="F70" s="2"/>
      <c r="G70" s="2"/>
      <c r="H70" s="50"/>
      <c r="I70" s="52" t="s">
        <v>91</v>
      </c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0"/>
      <c r="AD70" s="0"/>
      <c r="AE70" s="0"/>
      <c r="AF70" s="0"/>
      <c r="AG70" s="0"/>
      <c r="AH70" s="0"/>
    </row>
    <row r="71" customFormat="false" ht="15" hidden="false" customHeight="false" outlineLevel="0" collapsed="false">
      <c r="B71" s="53"/>
      <c r="H71" s="2"/>
      <c r="I71" s="54" t="s">
        <v>92</v>
      </c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</row>
    <row r="72" customFormat="false" ht="15.75" hidden="false" customHeight="false" outlineLevel="0" collapsed="false">
      <c r="A72" s="55"/>
      <c r="B72" s="56"/>
      <c r="C72" s="57"/>
      <c r="D72" s="55"/>
      <c r="E72" s="55"/>
      <c r="F72" s="57"/>
      <c r="G72" s="55"/>
      <c r="H72" s="58"/>
      <c r="I72" s="59"/>
      <c r="J72" s="60"/>
      <c r="K72" s="60"/>
      <c r="L72" s="60"/>
      <c r="M72" s="60"/>
      <c r="N72" s="60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5.75" hidden="false" customHeight="false" outlineLevel="0" collapsed="false">
      <c r="A73" s="55"/>
      <c r="B73" s="57"/>
      <c r="C73" s="57"/>
      <c r="D73" s="55"/>
      <c r="E73" s="55"/>
      <c r="F73" s="57"/>
      <c r="G73" s="55"/>
      <c r="H73" s="57"/>
      <c r="I73" s="59"/>
      <c r="J73" s="61"/>
      <c r="K73" s="61"/>
      <c r="L73" s="61"/>
      <c r="M73" s="61"/>
      <c r="N73" s="61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15.75" hidden="false" customHeight="false" outlineLevel="0" collapsed="false">
      <c r="A74" s="55"/>
      <c r="B74" s="57"/>
      <c r="C74" s="57"/>
      <c r="D74" s="55"/>
      <c r="E74" s="55"/>
      <c r="F74" s="57"/>
      <c r="G74" s="55"/>
      <c r="H74" s="57"/>
      <c r="I74" s="59"/>
      <c r="J74" s="55"/>
      <c r="K74" s="55"/>
      <c r="L74" s="55"/>
      <c r="M74" s="57"/>
      <c r="N74" s="55"/>
      <c r="O74" s="57"/>
      <c r="P74" s="57"/>
      <c r="Q74" s="57"/>
      <c r="R74" s="57"/>
      <c r="S74" s="57"/>
      <c r="T74" s="55"/>
      <c r="U74" s="55"/>
      <c r="V74" s="55"/>
      <c r="W74" s="55"/>
      <c r="X74" s="55"/>
      <c r="Y74" s="59"/>
      <c r="Z74" s="59"/>
      <c r="AA74" s="59"/>
      <c r="AB74" s="59"/>
      <c r="AC74" s="59"/>
      <c r="AD74" s="59"/>
      <c r="AE74" s="59"/>
      <c r="AF74" s="59"/>
      <c r="AG74" s="59"/>
      <c r="AH74" s="59"/>
    </row>
    <row r="75" customFormat="false" ht="15.75" hidden="false" customHeight="false" outlineLevel="0" collapsed="false">
      <c r="A75" s="62"/>
      <c r="B75" s="63"/>
      <c r="C75" s="57"/>
      <c r="D75" s="55"/>
      <c r="E75" s="55"/>
      <c r="F75" s="57"/>
      <c r="G75" s="55"/>
      <c r="H75" s="55"/>
      <c r="I75" s="59"/>
      <c r="J75" s="55"/>
      <c r="K75" s="55"/>
      <c r="L75" s="55"/>
      <c r="M75" s="57"/>
      <c r="N75" s="55"/>
      <c r="O75" s="57"/>
      <c r="P75" s="57"/>
      <c r="Q75" s="57"/>
      <c r="R75" s="57"/>
      <c r="S75" s="57"/>
      <c r="T75" s="55"/>
      <c r="U75" s="55"/>
      <c r="V75" s="55"/>
      <c r="W75" s="55"/>
      <c r="X75" s="55"/>
      <c r="Y75" s="64"/>
      <c r="Z75" s="64"/>
      <c r="AA75" s="64"/>
      <c r="AB75" s="64"/>
      <c r="AC75" s="64"/>
      <c r="AD75" s="64"/>
      <c r="AE75" s="64"/>
      <c r="AF75" s="64"/>
      <c r="AG75" s="64"/>
      <c r="AH75" s="64"/>
    </row>
    <row r="76" customFormat="false" ht="15.75" hidden="false" customHeight="false" outlineLevel="0" collapsed="false">
      <c r="A76" s="65"/>
      <c r="B76" s="66"/>
      <c r="C76" s="57"/>
      <c r="D76" s="55"/>
      <c r="E76" s="55"/>
      <c r="F76" s="57"/>
      <c r="G76" s="55"/>
      <c r="H76" s="55"/>
      <c r="I76" s="59"/>
      <c r="J76" s="55"/>
      <c r="K76" s="55"/>
      <c r="L76" s="55"/>
      <c r="M76" s="57"/>
      <c r="N76" s="55"/>
      <c r="O76" s="57"/>
      <c r="P76" s="57"/>
      <c r="Q76" s="57"/>
      <c r="R76" s="57"/>
      <c r="S76" s="57"/>
      <c r="T76" s="55"/>
      <c r="U76" s="55"/>
      <c r="V76" s="55"/>
      <c r="W76" s="55"/>
      <c r="X76" s="55"/>
      <c r="Y76" s="64"/>
      <c r="Z76" s="64"/>
      <c r="AA76" s="64"/>
      <c r="AB76" s="64"/>
      <c r="AC76" s="64"/>
      <c r="AD76" s="64"/>
      <c r="AE76" s="64"/>
      <c r="AF76" s="64"/>
      <c r="AG76" s="64"/>
      <c r="AH76" s="64"/>
    </row>
    <row r="77" customFormat="false" ht="15.75" hidden="false" customHeight="false" outlineLevel="0" collapsed="false">
      <c r="A77" s="55"/>
      <c r="B77" s="55"/>
      <c r="C77" s="57"/>
      <c r="D77" s="55"/>
      <c r="E77" s="55"/>
      <c r="F77" s="57"/>
      <c r="G77" s="55"/>
      <c r="H77" s="55"/>
      <c r="I77" s="67"/>
      <c r="J77" s="61"/>
      <c r="K77" s="61"/>
      <c r="L77" s="61"/>
      <c r="M77" s="61"/>
      <c r="N77" s="61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5" hidden="false" customHeight="false" outlineLevel="0" collapsed="false">
      <c r="A78" s="53"/>
    </row>
    <row r="79" customFormat="false" ht="15" hidden="false" customHeight="false" outlineLevel="0" collapsed="false">
      <c r="A79" s="68"/>
    </row>
    <row r="80" customFormat="false" ht="15" hidden="false" customHeight="false" outlineLevel="0" collapsed="false">
      <c r="A80" s="53"/>
    </row>
    <row r="81" customFormat="false" ht="15" hidden="false" customHeight="false" outlineLevel="0" collapsed="false">
      <c r="A81" s="53"/>
    </row>
    <row r="82" customFormat="false" ht="15" hidden="false" customHeight="false" outlineLevel="0" collapsed="false">
      <c r="A82" s="53"/>
    </row>
    <row r="83" customFormat="false" ht="15" hidden="false" customHeight="false" outlineLevel="0" collapsed="false">
      <c r="A83" s="53"/>
    </row>
    <row r="84" customFormat="false" ht="15" hidden="false" customHeight="false" outlineLevel="0" collapsed="false">
      <c r="A84" s="53"/>
    </row>
  </sheetData>
  <mergeCells count="26">
    <mergeCell ref="A1:D1"/>
    <mergeCell ref="H1:S1"/>
    <mergeCell ref="A2:D2"/>
    <mergeCell ref="H2:S2"/>
    <mergeCell ref="A4:Y4"/>
    <mergeCell ref="A6:A7"/>
    <mergeCell ref="B6:B7"/>
    <mergeCell ref="C6:C7"/>
    <mergeCell ref="H6:H7"/>
    <mergeCell ref="I6:K6"/>
    <mergeCell ref="L6:L7"/>
    <mergeCell ref="M6:O6"/>
    <mergeCell ref="Q6:S6"/>
    <mergeCell ref="T6:T7"/>
    <mergeCell ref="U6:U7"/>
    <mergeCell ref="V6:V7"/>
    <mergeCell ref="W6:Y6"/>
    <mergeCell ref="Z6:Z7"/>
    <mergeCell ref="AA6:AA7"/>
    <mergeCell ref="A32:B32"/>
    <mergeCell ref="A67:B67"/>
    <mergeCell ref="I70:AB70"/>
    <mergeCell ref="I71:AB71"/>
    <mergeCell ref="O72:AH72"/>
    <mergeCell ref="O73:AH73"/>
    <mergeCell ref="O77:AH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1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70" width="4.56"/>
    <col collapsed="false" customWidth="true" hidden="false" outlineLevel="0" max="3" min="3" style="69" width="18.56"/>
    <col collapsed="false" customWidth="true" hidden="false" outlineLevel="0" max="4" min="4" style="69" width="7.42"/>
    <col collapsed="false" customWidth="true" hidden="false" outlineLevel="0" max="5" min="5" style="70" width="12.7"/>
    <col collapsed="false" customWidth="true" hidden="false" outlineLevel="0" max="6" min="6" style="70" width="10.41"/>
    <col collapsed="false" customWidth="true" hidden="false" outlineLevel="0" max="7" min="7" style="69" width="10.99"/>
    <col collapsed="false" customWidth="true" hidden="false" outlineLevel="0" max="8" min="8" style="69" width="10.71"/>
    <col collapsed="false" customWidth="true" hidden="false" outlineLevel="0" max="9" min="9" style="70" width="10.85"/>
    <col collapsed="false" customWidth="true" hidden="false" outlineLevel="0" max="10" min="10" style="70" width="11.28"/>
    <col collapsed="false" customWidth="true" hidden="false" outlineLevel="0" max="11" min="11" style="70" width="10.56"/>
    <col collapsed="false" customWidth="true" hidden="false" outlineLevel="0" max="12" min="12" style="70" width="10.71"/>
    <col collapsed="false" customWidth="true" hidden="false" outlineLevel="0" max="13" min="13" style="70" width="12.7"/>
    <col collapsed="false" customWidth="false" hidden="false" outlineLevel="0" max="257" min="14" style="69" width="9.14"/>
  </cols>
  <sheetData>
    <row r="1" s="71" customFormat="true" ht="15" hidden="false" customHeight="false" outlineLevel="0" collapsed="false">
      <c r="B1" s="72" t="s">
        <v>93</v>
      </c>
      <c r="C1" s="72"/>
      <c r="D1" s="72"/>
      <c r="E1" s="73"/>
      <c r="F1" s="73"/>
      <c r="G1" s="74"/>
      <c r="H1" s="74"/>
      <c r="I1" s="75" t="s">
        <v>1</v>
      </c>
      <c r="J1" s="75"/>
      <c r="K1" s="75"/>
      <c r="L1" s="75"/>
      <c r="M1" s="75"/>
    </row>
    <row r="2" s="71" customFormat="true" ht="15.75" hidden="false" customHeight="false" outlineLevel="0" collapsed="false">
      <c r="B2" s="74" t="s">
        <v>2</v>
      </c>
      <c r="C2" s="74"/>
      <c r="D2" s="74"/>
      <c r="E2" s="76"/>
      <c r="F2" s="76"/>
      <c r="G2" s="77"/>
      <c r="H2" s="77"/>
      <c r="I2" s="78" t="s">
        <v>3</v>
      </c>
      <c r="J2" s="78"/>
      <c r="K2" s="78"/>
      <c r="L2" s="78"/>
      <c r="M2" s="78"/>
    </row>
    <row r="3" s="71" customFormat="true" ht="15" hidden="false" customHeight="false" outlineLevel="0" collapsed="false">
      <c r="B3" s="76"/>
      <c r="C3" s="76"/>
      <c r="D3" s="76"/>
      <c r="E3" s="76"/>
      <c r="F3" s="76"/>
      <c r="G3" s="77"/>
      <c r="H3" s="77"/>
      <c r="I3" s="76"/>
      <c r="J3" s="76"/>
      <c r="K3" s="76"/>
      <c r="L3" s="76"/>
      <c r="M3" s="76"/>
    </row>
    <row r="4" s="79" customFormat="true" ht="46.5" hidden="false" customHeight="true" outlineLevel="0" collapsed="false">
      <c r="B4" s="80" t="s">
        <v>94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s="79" customFormat="true" ht="15" hidden="false" customHeight="fals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s="86" customFormat="true" ht="18.75" hidden="false" customHeight="true" outlineLevel="0" collapsed="false">
      <c r="A6" s="82" t="s">
        <v>5</v>
      </c>
      <c r="B6" s="83" t="s">
        <v>5</v>
      </c>
      <c r="C6" s="84" t="s">
        <v>95</v>
      </c>
      <c r="D6" s="84" t="s">
        <v>96</v>
      </c>
      <c r="E6" s="84" t="s">
        <v>97</v>
      </c>
      <c r="F6" s="84" t="s">
        <v>98</v>
      </c>
      <c r="G6" s="85" t="s">
        <v>99</v>
      </c>
      <c r="H6" s="85" t="s">
        <v>100</v>
      </c>
      <c r="I6" s="46" t="s">
        <v>101</v>
      </c>
      <c r="J6" s="46"/>
      <c r="K6" s="46"/>
      <c r="L6" s="46"/>
      <c r="M6" s="84" t="s">
        <v>102</v>
      </c>
    </row>
    <row r="7" s="86" customFormat="true" ht="36" hidden="false" customHeight="true" outlineLevel="0" collapsed="false">
      <c r="A7" s="82"/>
      <c r="B7" s="83"/>
      <c r="C7" s="84"/>
      <c r="D7" s="84"/>
      <c r="E7" s="84"/>
      <c r="F7" s="84"/>
      <c r="G7" s="85"/>
      <c r="H7" s="85"/>
      <c r="I7" s="46" t="s">
        <v>103</v>
      </c>
      <c r="J7" s="46" t="s">
        <v>23</v>
      </c>
      <c r="K7" s="46" t="s">
        <v>104</v>
      </c>
      <c r="L7" s="46" t="s">
        <v>105</v>
      </c>
      <c r="M7" s="84"/>
    </row>
    <row r="8" s="86" customFormat="true" ht="36" hidden="false" customHeight="true" outlineLevel="0" collapsed="false">
      <c r="A8" s="82"/>
      <c r="B8" s="87"/>
      <c r="C8" s="88" t="s">
        <v>106</v>
      </c>
      <c r="D8" s="89"/>
      <c r="E8" s="89"/>
      <c r="F8" s="89"/>
      <c r="G8" s="90"/>
      <c r="H8" s="90"/>
      <c r="I8" s="91" t="n">
        <f aca="false">SUM(J8:L8)</f>
        <v>40</v>
      </c>
      <c r="J8" s="91" t="n">
        <f aca="false">J9+J16+J20+J25+J30+J33+J39+J45+J50+J54+J57+J60+J64+J70+J73+J77+J80</f>
        <v>3</v>
      </c>
      <c r="K8" s="91" t="n">
        <f aca="false">K9+K16+K20+K25+K30+K33+K39+K45+K50+K54+K57+K60+K64+K70+K73+K77+K80</f>
        <v>17</v>
      </c>
      <c r="L8" s="91" t="n">
        <f aca="false">L9+L16+L20+L25+L30+L33+L39+L45+L50+L54+L57+L60+L64+L70+L73+L77+L80</f>
        <v>20</v>
      </c>
      <c r="M8" s="84"/>
    </row>
    <row r="9" s="86" customFormat="true" ht="32.25" hidden="false" customHeight="true" outlineLevel="0" collapsed="false">
      <c r="A9" s="92" t="n">
        <v>1</v>
      </c>
      <c r="B9" s="87"/>
      <c r="C9" s="93" t="s">
        <v>107</v>
      </c>
      <c r="D9" s="94"/>
      <c r="E9" s="94"/>
      <c r="F9" s="94"/>
      <c r="G9" s="94"/>
      <c r="H9" s="94"/>
      <c r="I9" s="93" t="n">
        <f aca="false">SUM(I10:I14)</f>
        <v>5</v>
      </c>
      <c r="J9" s="93" t="n">
        <f aca="false">SUM(J10:J14)</f>
        <v>0</v>
      </c>
      <c r="K9" s="93" t="n">
        <f aca="false">SUM(K10:K14)</f>
        <v>1</v>
      </c>
      <c r="L9" s="93" t="n">
        <f aca="false">SUM(L10:L14)</f>
        <v>4</v>
      </c>
      <c r="M9" s="84"/>
    </row>
    <row r="10" s="102" customFormat="true" ht="21.95" hidden="false" customHeight="true" outlineLevel="0" collapsed="false">
      <c r="A10" s="95"/>
      <c r="B10" s="96" t="n">
        <v>1</v>
      </c>
      <c r="C10" s="97" t="s">
        <v>108</v>
      </c>
      <c r="D10" s="98" t="s">
        <v>109</v>
      </c>
      <c r="E10" s="99" t="s">
        <v>110</v>
      </c>
      <c r="F10" s="99"/>
      <c r="G10" s="99" t="s">
        <v>111</v>
      </c>
      <c r="H10" s="100"/>
      <c r="I10" s="99" t="n">
        <f aca="false">J10+K10+L10</f>
        <v>1</v>
      </c>
      <c r="J10" s="99"/>
      <c r="K10" s="99"/>
      <c r="L10" s="99" t="n">
        <v>1</v>
      </c>
      <c r="M10" s="101"/>
    </row>
    <row r="11" s="102" customFormat="true" ht="21.95" hidden="false" customHeight="true" outlineLevel="0" collapsed="false">
      <c r="A11" s="95"/>
      <c r="B11" s="96" t="n">
        <v>2</v>
      </c>
      <c r="C11" s="97" t="s">
        <v>112</v>
      </c>
      <c r="D11" s="98" t="s">
        <v>113</v>
      </c>
      <c r="E11" s="99" t="s">
        <v>110</v>
      </c>
      <c r="F11" s="99"/>
      <c r="G11" s="101" t="s">
        <v>114</v>
      </c>
      <c r="H11" s="100"/>
      <c r="I11" s="99" t="n">
        <f aca="false">J11+K11+L11</f>
        <v>1</v>
      </c>
      <c r="J11" s="99"/>
      <c r="K11" s="99"/>
      <c r="L11" s="101" t="n">
        <v>1</v>
      </c>
      <c r="M11" s="101"/>
    </row>
    <row r="12" s="102" customFormat="true" ht="21.95" hidden="false" customHeight="true" outlineLevel="0" collapsed="false">
      <c r="A12" s="95"/>
      <c r="B12" s="96" t="s">
        <v>115</v>
      </c>
      <c r="C12" s="97" t="s">
        <v>116</v>
      </c>
      <c r="D12" s="98" t="s">
        <v>117</v>
      </c>
      <c r="E12" s="99" t="s">
        <v>118</v>
      </c>
      <c r="F12" s="99"/>
      <c r="G12" s="99"/>
      <c r="H12" s="99" t="s">
        <v>119</v>
      </c>
      <c r="I12" s="99" t="n">
        <f aca="false">J12+K12+L12</f>
        <v>1</v>
      </c>
      <c r="J12" s="99"/>
      <c r="K12" s="99"/>
      <c r="L12" s="99" t="n">
        <v>1</v>
      </c>
      <c r="M12" s="101"/>
    </row>
    <row r="13" s="102" customFormat="true" ht="21.95" hidden="false" customHeight="true" outlineLevel="0" collapsed="false">
      <c r="A13" s="95"/>
      <c r="B13" s="96" t="s">
        <v>120</v>
      </c>
      <c r="C13" s="97" t="s">
        <v>116</v>
      </c>
      <c r="D13" s="98" t="s">
        <v>121</v>
      </c>
      <c r="E13" s="99" t="s">
        <v>118</v>
      </c>
      <c r="F13" s="99"/>
      <c r="G13" s="99"/>
      <c r="H13" s="99" t="s">
        <v>122</v>
      </c>
      <c r="I13" s="99" t="n">
        <f aca="false">J13+K13+L13</f>
        <v>1</v>
      </c>
      <c r="J13" s="99"/>
      <c r="K13" s="99"/>
      <c r="L13" s="99" t="n">
        <v>1</v>
      </c>
      <c r="M13" s="101"/>
    </row>
    <row r="14" s="102" customFormat="true" ht="21.95" hidden="false" customHeight="true" outlineLevel="0" collapsed="false">
      <c r="A14" s="95"/>
      <c r="B14" s="96" t="s">
        <v>123</v>
      </c>
      <c r="C14" s="97" t="s">
        <v>124</v>
      </c>
      <c r="D14" s="98" t="s">
        <v>125</v>
      </c>
      <c r="E14" s="99" t="s">
        <v>104</v>
      </c>
      <c r="F14" s="99"/>
      <c r="G14" s="99" t="s">
        <v>122</v>
      </c>
      <c r="H14" s="100"/>
      <c r="I14" s="99" t="n">
        <f aca="false">J14+K14+L14</f>
        <v>1</v>
      </c>
      <c r="J14" s="99"/>
      <c r="K14" s="99" t="n">
        <v>1</v>
      </c>
      <c r="L14" s="99"/>
      <c r="M14" s="101"/>
    </row>
    <row r="15" s="102" customFormat="true" ht="21.95" hidden="false" customHeight="true" outlineLevel="0" collapsed="false">
      <c r="A15" s="95"/>
      <c r="B15" s="96"/>
      <c r="C15" s="97"/>
      <c r="D15" s="98"/>
      <c r="E15" s="99"/>
      <c r="F15" s="99"/>
      <c r="G15" s="99"/>
      <c r="H15" s="100"/>
      <c r="I15" s="99"/>
      <c r="J15" s="99"/>
      <c r="K15" s="99"/>
      <c r="L15" s="99"/>
      <c r="M15" s="101"/>
    </row>
    <row r="16" s="102" customFormat="true" ht="21.95" hidden="false" customHeight="true" outlineLevel="0" collapsed="false">
      <c r="A16" s="95" t="n">
        <v>2</v>
      </c>
      <c r="B16" s="96"/>
      <c r="C16" s="101" t="s">
        <v>126</v>
      </c>
      <c r="D16" s="98"/>
      <c r="E16" s="99"/>
      <c r="F16" s="99"/>
      <c r="G16" s="100"/>
      <c r="H16" s="100"/>
      <c r="I16" s="101" t="n">
        <f aca="false">SUM(I17:I18)</f>
        <v>2</v>
      </c>
      <c r="J16" s="101" t="n">
        <f aca="false">SUM(J17:J18)</f>
        <v>0</v>
      </c>
      <c r="K16" s="101" t="n">
        <f aca="false">SUM(K17:K18)</f>
        <v>1</v>
      </c>
      <c r="L16" s="101" t="n">
        <f aca="false">SUM(L17:L18)</f>
        <v>1</v>
      </c>
      <c r="M16" s="101"/>
    </row>
    <row r="17" s="102" customFormat="true" ht="21.95" hidden="false" customHeight="true" outlineLevel="0" collapsed="false">
      <c r="A17" s="95"/>
      <c r="B17" s="96" t="n">
        <v>6</v>
      </c>
      <c r="C17" s="103" t="s">
        <v>127</v>
      </c>
      <c r="D17" s="98" t="s">
        <v>128</v>
      </c>
      <c r="E17" s="99" t="s">
        <v>104</v>
      </c>
      <c r="F17" s="99"/>
      <c r="G17" s="99" t="s">
        <v>119</v>
      </c>
      <c r="H17" s="100"/>
      <c r="I17" s="99" t="n">
        <f aca="false">J17+K17+L17</f>
        <v>1</v>
      </c>
      <c r="J17" s="99"/>
      <c r="K17" s="99" t="n">
        <v>1</v>
      </c>
      <c r="L17" s="99"/>
      <c r="M17" s="101"/>
    </row>
    <row r="18" s="102" customFormat="true" ht="21.95" hidden="false" customHeight="true" outlineLevel="0" collapsed="false">
      <c r="A18" s="95"/>
      <c r="B18" s="96" t="n">
        <v>7</v>
      </c>
      <c r="C18" s="103" t="s">
        <v>129</v>
      </c>
      <c r="D18" s="98" t="s">
        <v>130</v>
      </c>
      <c r="E18" s="99" t="s">
        <v>131</v>
      </c>
      <c r="F18" s="99"/>
      <c r="G18" s="99" t="s">
        <v>132</v>
      </c>
      <c r="H18" s="100"/>
      <c r="I18" s="99" t="n">
        <f aca="false">J18+K18+L18</f>
        <v>1</v>
      </c>
      <c r="J18" s="99"/>
      <c r="K18" s="99"/>
      <c r="L18" s="99" t="n">
        <v>1</v>
      </c>
      <c r="M18" s="101"/>
    </row>
    <row r="19" s="102" customFormat="true" ht="21.95" hidden="false" customHeight="true" outlineLevel="0" collapsed="false">
      <c r="A19" s="95"/>
      <c r="B19" s="96"/>
      <c r="C19" s="103"/>
      <c r="D19" s="98"/>
      <c r="E19" s="99"/>
      <c r="F19" s="99"/>
      <c r="G19" s="99"/>
      <c r="H19" s="100"/>
      <c r="I19" s="99"/>
      <c r="J19" s="99"/>
      <c r="K19" s="99"/>
      <c r="L19" s="99"/>
      <c r="M19" s="101"/>
    </row>
    <row r="20" s="102" customFormat="true" ht="21.95" hidden="false" customHeight="true" outlineLevel="0" collapsed="false">
      <c r="A20" s="95" t="n">
        <v>3</v>
      </c>
      <c r="B20" s="96"/>
      <c r="C20" s="101" t="s">
        <v>133</v>
      </c>
      <c r="D20" s="98"/>
      <c r="E20" s="99"/>
      <c r="F20" s="99"/>
      <c r="G20" s="100"/>
      <c r="H20" s="100"/>
      <c r="I20" s="101" t="n">
        <f aca="false">SUM(I21:I23)</f>
        <v>3</v>
      </c>
      <c r="J20" s="101" t="n">
        <f aca="false">SUM(J21:J23)</f>
        <v>0</v>
      </c>
      <c r="K20" s="101" t="n">
        <f aca="false">SUM(K21:K23)</f>
        <v>3</v>
      </c>
      <c r="L20" s="101" t="n">
        <f aca="false">SUM(L21:L23)</f>
        <v>0</v>
      </c>
      <c r="M20" s="101"/>
    </row>
    <row r="21" s="110" customFormat="true" ht="21.95" hidden="false" customHeight="true" outlineLevel="0" collapsed="false">
      <c r="A21" s="18"/>
      <c r="B21" s="96" t="n">
        <v>8</v>
      </c>
      <c r="C21" s="104" t="s">
        <v>134</v>
      </c>
      <c r="D21" s="105" t="s">
        <v>135</v>
      </c>
      <c r="E21" s="106" t="s">
        <v>136</v>
      </c>
      <c r="F21" s="107" t="s">
        <v>137</v>
      </c>
      <c r="G21" s="106" t="s">
        <v>138</v>
      </c>
      <c r="H21" s="108"/>
      <c r="I21" s="99" t="n">
        <f aca="false">J21+K21+L21</f>
        <v>1</v>
      </c>
      <c r="J21" s="106"/>
      <c r="K21" s="106" t="n">
        <v>1</v>
      </c>
      <c r="L21" s="106"/>
      <c r="M21" s="109"/>
    </row>
    <row r="22" s="110" customFormat="true" ht="21.95" hidden="false" customHeight="true" outlineLevel="0" collapsed="false">
      <c r="A22" s="18"/>
      <c r="B22" s="96" t="n">
        <v>9</v>
      </c>
      <c r="C22" s="104" t="s">
        <v>139</v>
      </c>
      <c r="D22" s="105" t="s">
        <v>140</v>
      </c>
      <c r="E22" s="106" t="s">
        <v>136</v>
      </c>
      <c r="F22" s="106" t="s">
        <v>141</v>
      </c>
      <c r="G22" s="106" t="s">
        <v>142</v>
      </c>
      <c r="H22" s="108"/>
      <c r="I22" s="99" t="n">
        <f aca="false">J22+K22+L22</f>
        <v>1</v>
      </c>
      <c r="J22" s="106"/>
      <c r="K22" s="106" t="n">
        <v>1</v>
      </c>
      <c r="L22" s="106"/>
      <c r="M22" s="109"/>
    </row>
    <row r="23" s="110" customFormat="true" ht="21.95" hidden="false" customHeight="true" outlineLevel="0" collapsed="false">
      <c r="A23" s="18"/>
      <c r="B23" s="96" t="n">
        <v>10</v>
      </c>
      <c r="C23" s="104" t="s">
        <v>143</v>
      </c>
      <c r="D23" s="104" t="s">
        <v>144</v>
      </c>
      <c r="E23" s="106" t="s">
        <v>136</v>
      </c>
      <c r="F23" s="106" t="s">
        <v>145</v>
      </c>
      <c r="G23" s="106" t="s">
        <v>138</v>
      </c>
      <c r="H23" s="108"/>
      <c r="I23" s="99" t="n">
        <f aca="false">J23+K23+L23</f>
        <v>1</v>
      </c>
      <c r="J23" s="106"/>
      <c r="K23" s="106" t="n">
        <v>1</v>
      </c>
      <c r="L23" s="106"/>
      <c r="M23" s="106"/>
    </row>
    <row r="24" s="110" customFormat="true" ht="21.95" hidden="false" customHeight="true" outlineLevel="0" collapsed="false">
      <c r="A24" s="18"/>
      <c r="B24" s="96"/>
      <c r="C24" s="104"/>
      <c r="D24" s="104"/>
      <c r="E24" s="106"/>
      <c r="F24" s="106"/>
      <c r="G24" s="106"/>
      <c r="H24" s="108"/>
      <c r="I24" s="99"/>
      <c r="J24" s="106"/>
      <c r="K24" s="106"/>
      <c r="L24" s="106"/>
      <c r="M24" s="106"/>
    </row>
    <row r="25" s="110" customFormat="true" ht="21.95" hidden="false" customHeight="true" outlineLevel="0" collapsed="false">
      <c r="A25" s="18" t="n">
        <v>4</v>
      </c>
      <c r="B25" s="96"/>
      <c r="C25" s="109" t="s">
        <v>146</v>
      </c>
      <c r="D25" s="104"/>
      <c r="E25" s="106"/>
      <c r="F25" s="106"/>
      <c r="G25" s="106"/>
      <c r="H25" s="108"/>
      <c r="I25" s="101" t="n">
        <f aca="false">SUM(I26:I28)</f>
        <v>3</v>
      </c>
      <c r="J25" s="101" t="n">
        <f aca="false">SUM(J26:J28)</f>
        <v>0</v>
      </c>
      <c r="K25" s="101" t="n">
        <f aca="false">SUM(K26:K28)</f>
        <v>2</v>
      </c>
      <c r="L25" s="101" t="n">
        <f aca="false">SUM(L26:L28)</f>
        <v>1</v>
      </c>
      <c r="M25" s="106"/>
    </row>
    <row r="26" s="102" customFormat="true" ht="21.95" hidden="false" customHeight="true" outlineLevel="0" collapsed="false">
      <c r="A26" s="95"/>
      <c r="B26" s="96" t="n">
        <v>11</v>
      </c>
      <c r="C26" s="97" t="s">
        <v>147</v>
      </c>
      <c r="D26" s="97" t="s">
        <v>148</v>
      </c>
      <c r="E26" s="99" t="s">
        <v>30</v>
      </c>
      <c r="F26" s="99"/>
      <c r="G26" s="99" t="s">
        <v>149</v>
      </c>
      <c r="H26" s="100"/>
      <c r="I26" s="99" t="n">
        <f aca="false">J26+K26+L26</f>
        <v>1</v>
      </c>
      <c r="J26" s="99"/>
      <c r="K26" s="99" t="n">
        <v>1</v>
      </c>
      <c r="L26" s="99"/>
      <c r="M26" s="99"/>
    </row>
    <row r="27" s="102" customFormat="true" ht="21.95" hidden="false" customHeight="true" outlineLevel="0" collapsed="false">
      <c r="A27" s="95"/>
      <c r="B27" s="96" t="n">
        <v>12</v>
      </c>
      <c r="C27" s="97" t="s">
        <v>150</v>
      </c>
      <c r="D27" s="98" t="s">
        <v>151</v>
      </c>
      <c r="E27" s="99" t="s">
        <v>30</v>
      </c>
      <c r="F27" s="99"/>
      <c r="G27" s="99" t="s">
        <v>152</v>
      </c>
      <c r="H27" s="100"/>
      <c r="I27" s="99" t="n">
        <f aca="false">J27+K27+L27</f>
        <v>1</v>
      </c>
      <c r="J27" s="99"/>
      <c r="K27" s="99" t="n">
        <v>1</v>
      </c>
      <c r="L27" s="99"/>
      <c r="M27" s="101"/>
    </row>
    <row r="28" s="102" customFormat="true" ht="21.95" hidden="false" customHeight="true" outlineLevel="0" collapsed="false">
      <c r="A28" s="95"/>
      <c r="B28" s="96"/>
      <c r="C28" s="97" t="s">
        <v>153</v>
      </c>
      <c r="D28" s="98" t="s">
        <v>154</v>
      </c>
      <c r="E28" s="99" t="s">
        <v>131</v>
      </c>
      <c r="F28" s="99"/>
      <c r="G28" s="99" t="s">
        <v>119</v>
      </c>
      <c r="H28" s="100"/>
      <c r="I28" s="99" t="n">
        <f aca="false">J28+K28+L28</f>
        <v>1</v>
      </c>
      <c r="J28" s="99"/>
      <c r="K28" s="99"/>
      <c r="L28" s="99" t="n">
        <v>1</v>
      </c>
      <c r="M28" s="101"/>
    </row>
    <row r="29" s="102" customFormat="true" ht="21.95" hidden="false" customHeight="true" outlineLevel="0" collapsed="false">
      <c r="A29" s="95"/>
      <c r="B29" s="96"/>
      <c r="C29" s="97"/>
      <c r="D29" s="98"/>
      <c r="E29" s="99"/>
      <c r="F29" s="99"/>
      <c r="G29" s="99"/>
      <c r="H29" s="100"/>
      <c r="I29" s="99"/>
      <c r="J29" s="99"/>
      <c r="K29" s="99"/>
      <c r="L29" s="99"/>
      <c r="M29" s="101"/>
    </row>
    <row r="30" s="102" customFormat="true" ht="21.95" hidden="false" customHeight="true" outlineLevel="0" collapsed="false">
      <c r="A30" s="95" t="n">
        <v>5</v>
      </c>
      <c r="B30" s="96"/>
      <c r="C30" s="101" t="s">
        <v>155</v>
      </c>
      <c r="D30" s="98"/>
      <c r="E30" s="99"/>
      <c r="F30" s="99"/>
      <c r="G30" s="99"/>
      <c r="H30" s="100"/>
      <c r="I30" s="101" t="n">
        <f aca="false">I31</f>
        <v>1</v>
      </c>
      <c r="J30" s="101" t="n">
        <f aca="false">J31</f>
        <v>0</v>
      </c>
      <c r="K30" s="101" t="n">
        <f aca="false">K31</f>
        <v>1</v>
      </c>
      <c r="L30" s="101" t="n">
        <f aca="false">L31</f>
        <v>0</v>
      </c>
      <c r="M30" s="101"/>
    </row>
    <row r="31" s="110" customFormat="true" ht="21.95" hidden="false" customHeight="true" outlineLevel="0" collapsed="false">
      <c r="A31" s="18"/>
      <c r="B31" s="96" t="n">
        <v>13</v>
      </c>
      <c r="C31" s="104" t="s">
        <v>156</v>
      </c>
      <c r="D31" s="104" t="s">
        <v>157</v>
      </c>
      <c r="E31" s="106" t="s">
        <v>104</v>
      </c>
      <c r="F31" s="106"/>
      <c r="G31" s="106" t="s">
        <v>138</v>
      </c>
      <c r="H31" s="108"/>
      <c r="I31" s="99" t="n">
        <f aca="false">J31+K31+L31</f>
        <v>1</v>
      </c>
      <c r="J31" s="106"/>
      <c r="K31" s="106" t="n">
        <v>1</v>
      </c>
      <c r="L31" s="106"/>
      <c r="M31" s="106"/>
    </row>
    <row r="32" s="110" customFormat="true" ht="21.95" hidden="false" customHeight="true" outlineLevel="0" collapsed="false">
      <c r="A32" s="18"/>
      <c r="B32" s="96"/>
      <c r="C32" s="104"/>
      <c r="D32" s="104"/>
      <c r="E32" s="106"/>
      <c r="F32" s="106"/>
      <c r="G32" s="106"/>
      <c r="H32" s="108"/>
      <c r="I32" s="99"/>
      <c r="J32" s="106"/>
      <c r="K32" s="106"/>
      <c r="L32" s="106"/>
      <c r="M32" s="106"/>
    </row>
    <row r="33" s="110" customFormat="true" ht="21.95" hidden="false" customHeight="true" outlineLevel="0" collapsed="false">
      <c r="A33" s="18" t="n">
        <v>6</v>
      </c>
      <c r="B33" s="96"/>
      <c r="C33" s="109" t="s">
        <v>158</v>
      </c>
      <c r="D33" s="104"/>
      <c r="E33" s="106"/>
      <c r="F33" s="106"/>
      <c r="G33" s="106"/>
      <c r="H33" s="108"/>
      <c r="I33" s="101" t="n">
        <v>1</v>
      </c>
      <c r="J33" s="101" t="n">
        <f aca="false">SUM(J34:J37)</f>
        <v>1</v>
      </c>
      <c r="K33" s="101" t="n">
        <f aca="false">SUM(K34:K37)</f>
        <v>2</v>
      </c>
      <c r="L33" s="101" t="n">
        <f aca="false">SUM(L34:L37)</f>
        <v>1</v>
      </c>
      <c r="M33" s="106"/>
    </row>
    <row r="34" s="111" customFormat="true" ht="21.95" hidden="false" customHeight="true" outlineLevel="0" collapsed="false">
      <c r="A34" s="95"/>
      <c r="B34" s="96" t="n">
        <v>14</v>
      </c>
      <c r="C34" s="100" t="s">
        <v>159</v>
      </c>
      <c r="D34" s="100" t="s">
        <v>160</v>
      </c>
      <c r="E34" s="99" t="s">
        <v>161</v>
      </c>
      <c r="F34" s="99" t="s">
        <v>162</v>
      </c>
      <c r="G34" s="99" t="s">
        <v>163</v>
      </c>
      <c r="H34" s="100"/>
      <c r="I34" s="99" t="n">
        <f aca="false">J34+K34+L34</f>
        <v>1</v>
      </c>
      <c r="J34" s="99" t="n">
        <v>1</v>
      </c>
      <c r="K34" s="99"/>
      <c r="L34" s="99"/>
      <c r="M34" s="99"/>
      <c r="N34" s="111" t="s">
        <v>164</v>
      </c>
    </row>
    <row r="35" s="111" customFormat="true" ht="21.95" hidden="false" customHeight="true" outlineLevel="0" collapsed="false">
      <c r="A35" s="95"/>
      <c r="B35" s="96" t="n">
        <v>15</v>
      </c>
      <c r="C35" s="100" t="s">
        <v>165</v>
      </c>
      <c r="D35" s="100" t="s">
        <v>144</v>
      </c>
      <c r="E35" s="99" t="s">
        <v>104</v>
      </c>
      <c r="F35" s="99" t="s">
        <v>166</v>
      </c>
      <c r="G35" s="99" t="s">
        <v>111</v>
      </c>
      <c r="H35" s="100"/>
      <c r="I35" s="99" t="n">
        <f aca="false">J35+K35+L35</f>
        <v>1</v>
      </c>
      <c r="J35" s="99"/>
      <c r="K35" s="99" t="n">
        <v>1</v>
      </c>
      <c r="L35" s="99"/>
      <c r="M35" s="99"/>
    </row>
    <row r="36" s="111" customFormat="true" ht="21.95" hidden="false" customHeight="true" outlineLevel="0" collapsed="false">
      <c r="A36" s="95"/>
      <c r="B36" s="96" t="n">
        <v>16</v>
      </c>
      <c r="C36" s="100" t="s">
        <v>167</v>
      </c>
      <c r="D36" s="100" t="s">
        <v>168</v>
      </c>
      <c r="E36" s="99" t="s">
        <v>104</v>
      </c>
      <c r="F36" s="99" t="s">
        <v>169</v>
      </c>
      <c r="G36" s="99" t="s">
        <v>111</v>
      </c>
      <c r="H36" s="100"/>
      <c r="I36" s="99" t="n">
        <f aca="false">J36+K36+L36</f>
        <v>1</v>
      </c>
      <c r="J36" s="99"/>
      <c r="K36" s="99" t="n">
        <v>1</v>
      </c>
      <c r="L36" s="99"/>
      <c r="M36" s="99"/>
    </row>
    <row r="37" s="111" customFormat="true" ht="21.95" hidden="false" customHeight="true" outlineLevel="0" collapsed="false">
      <c r="A37" s="95"/>
      <c r="B37" s="96"/>
      <c r="C37" s="100"/>
      <c r="D37" s="100"/>
      <c r="E37" s="99" t="s">
        <v>131</v>
      </c>
      <c r="F37" s="99"/>
      <c r="G37" s="112" t="n">
        <v>42737</v>
      </c>
      <c r="H37" s="100"/>
      <c r="I37" s="99" t="n">
        <f aca="false">J37+K37+L37</f>
        <v>1</v>
      </c>
      <c r="J37" s="99"/>
      <c r="K37" s="99"/>
      <c r="L37" s="99" t="n">
        <v>1</v>
      </c>
      <c r="M37" s="99"/>
    </row>
    <row r="38" s="115" customFormat="true" ht="21.95" hidden="false" customHeight="true" outlineLevel="0" collapsed="false">
      <c r="A38" s="18"/>
      <c r="B38" s="96"/>
      <c r="C38" s="113"/>
      <c r="D38" s="113"/>
      <c r="E38" s="107"/>
      <c r="F38" s="106"/>
      <c r="G38" s="107"/>
      <c r="H38" s="114"/>
      <c r="I38" s="99"/>
      <c r="J38" s="107"/>
      <c r="K38" s="107"/>
      <c r="L38" s="107"/>
      <c r="M38" s="106"/>
    </row>
    <row r="39" s="115" customFormat="true" ht="21.95" hidden="false" customHeight="true" outlineLevel="0" collapsed="false">
      <c r="A39" s="18" t="n">
        <v>7</v>
      </c>
      <c r="B39" s="96"/>
      <c r="C39" s="109" t="s">
        <v>170</v>
      </c>
      <c r="D39" s="113"/>
      <c r="E39" s="107"/>
      <c r="F39" s="106"/>
      <c r="G39" s="107"/>
      <c r="H39" s="114"/>
      <c r="I39" s="101" t="n">
        <f aca="false">SUM(I40:I43)</f>
        <v>4</v>
      </c>
      <c r="J39" s="101" t="n">
        <f aca="false">SUM(J40:J43)</f>
        <v>0</v>
      </c>
      <c r="K39" s="101" t="n">
        <f aca="false">SUM(K40:K43)</f>
        <v>2</v>
      </c>
      <c r="L39" s="101" t="n">
        <f aca="false">SUM(L40:L43)</f>
        <v>2</v>
      </c>
      <c r="M39" s="106"/>
    </row>
    <row r="40" s="115" customFormat="true" ht="21.95" hidden="false" customHeight="true" outlineLevel="0" collapsed="false">
      <c r="A40" s="18"/>
      <c r="B40" s="96" t="n">
        <v>17</v>
      </c>
      <c r="C40" s="116" t="s">
        <v>171</v>
      </c>
      <c r="D40" s="116" t="s">
        <v>157</v>
      </c>
      <c r="E40" s="117" t="s">
        <v>131</v>
      </c>
      <c r="F40" s="106"/>
      <c r="G40" s="106" t="s">
        <v>152</v>
      </c>
      <c r="H40" s="114"/>
      <c r="I40" s="99" t="n">
        <f aca="false">J40+K40+L40</f>
        <v>1</v>
      </c>
      <c r="J40" s="107"/>
      <c r="K40" s="107"/>
      <c r="L40" s="107" t="n">
        <v>1</v>
      </c>
      <c r="M40" s="106"/>
    </row>
    <row r="41" s="115" customFormat="true" ht="21.95" hidden="false" customHeight="true" outlineLevel="0" collapsed="false">
      <c r="A41" s="18"/>
      <c r="B41" s="96" t="n">
        <v>18</v>
      </c>
      <c r="C41" s="116" t="s">
        <v>172</v>
      </c>
      <c r="D41" s="116" t="s">
        <v>173</v>
      </c>
      <c r="E41" s="117" t="s">
        <v>174</v>
      </c>
      <c r="F41" s="106"/>
      <c r="G41" s="109" t="s">
        <v>175</v>
      </c>
      <c r="H41" s="114"/>
      <c r="I41" s="99" t="n">
        <f aca="false">J41+K41+L41</f>
        <v>1</v>
      </c>
      <c r="J41" s="107"/>
      <c r="K41" s="107" t="n">
        <v>1</v>
      </c>
      <c r="L41" s="107"/>
      <c r="M41" s="106"/>
    </row>
    <row r="42" s="115" customFormat="true" ht="21.95" hidden="false" customHeight="true" outlineLevel="0" collapsed="false">
      <c r="A42" s="18"/>
      <c r="B42" s="96" t="n">
        <v>19</v>
      </c>
      <c r="C42" s="116" t="s">
        <v>176</v>
      </c>
      <c r="D42" s="116" t="s">
        <v>177</v>
      </c>
      <c r="E42" s="117" t="s">
        <v>174</v>
      </c>
      <c r="F42" s="106"/>
      <c r="G42" s="106" t="s">
        <v>178</v>
      </c>
      <c r="H42" s="114"/>
      <c r="I42" s="99" t="n">
        <f aca="false">J42+K42+L42</f>
        <v>1</v>
      </c>
      <c r="J42" s="107"/>
      <c r="K42" s="107" t="n">
        <v>1</v>
      </c>
      <c r="L42" s="107"/>
      <c r="M42" s="106"/>
    </row>
    <row r="43" s="115" customFormat="true" ht="21.95" hidden="false" customHeight="true" outlineLevel="0" collapsed="false">
      <c r="A43" s="18"/>
      <c r="B43" s="96" t="n">
        <v>20</v>
      </c>
      <c r="C43" s="116" t="s">
        <v>179</v>
      </c>
      <c r="D43" s="116" t="s">
        <v>180</v>
      </c>
      <c r="E43" s="117" t="s">
        <v>131</v>
      </c>
      <c r="F43" s="106"/>
      <c r="G43" s="106" t="s">
        <v>111</v>
      </c>
      <c r="H43" s="114"/>
      <c r="I43" s="99" t="n">
        <f aca="false">J43+K43+L43</f>
        <v>1</v>
      </c>
      <c r="J43" s="107"/>
      <c r="K43" s="107"/>
      <c r="L43" s="107" t="n">
        <v>1</v>
      </c>
      <c r="M43" s="106"/>
    </row>
    <row r="44" s="115" customFormat="true" ht="21.95" hidden="false" customHeight="true" outlineLevel="0" collapsed="false">
      <c r="A44" s="18"/>
      <c r="B44" s="96"/>
      <c r="C44" s="116"/>
      <c r="D44" s="116"/>
      <c r="E44" s="117"/>
      <c r="F44" s="106"/>
      <c r="G44" s="106"/>
      <c r="H44" s="114"/>
      <c r="I44" s="99"/>
      <c r="J44" s="107"/>
      <c r="K44" s="107"/>
      <c r="L44" s="107"/>
      <c r="M44" s="106"/>
    </row>
    <row r="45" s="115" customFormat="true" ht="21.95" hidden="false" customHeight="true" outlineLevel="0" collapsed="false">
      <c r="A45" s="18" t="n">
        <v>8</v>
      </c>
      <c r="B45" s="96"/>
      <c r="C45" s="109" t="s">
        <v>181</v>
      </c>
      <c r="D45" s="113"/>
      <c r="E45" s="107"/>
      <c r="F45" s="106"/>
      <c r="G45" s="107"/>
      <c r="H45" s="114"/>
      <c r="I45" s="101" t="n">
        <f aca="false">SUM(I46:I48)</f>
        <v>3</v>
      </c>
      <c r="J45" s="101" t="n">
        <f aca="false">SUM(J46:J48)</f>
        <v>0</v>
      </c>
      <c r="K45" s="101" t="n">
        <f aca="false">SUM(K46:K48)</f>
        <v>0</v>
      </c>
      <c r="L45" s="101" t="n">
        <f aca="false">SUM(L46:L48)</f>
        <v>3</v>
      </c>
      <c r="M45" s="106"/>
    </row>
    <row r="46" s="115" customFormat="true" ht="21.95" hidden="false" customHeight="true" outlineLevel="0" collapsed="false">
      <c r="A46" s="18"/>
      <c r="B46" s="96" t="n">
        <v>21</v>
      </c>
      <c r="C46" s="118" t="s">
        <v>127</v>
      </c>
      <c r="D46" s="118" t="s">
        <v>121</v>
      </c>
      <c r="E46" s="119" t="s">
        <v>182</v>
      </c>
      <c r="F46" s="106"/>
      <c r="G46" s="120" t="n">
        <v>42738</v>
      </c>
      <c r="H46" s="108"/>
      <c r="I46" s="99" t="n">
        <f aca="false">J46+K46+L46</f>
        <v>1</v>
      </c>
      <c r="J46" s="106"/>
      <c r="K46" s="106"/>
      <c r="L46" s="106" t="n">
        <v>1</v>
      </c>
      <c r="M46" s="106"/>
    </row>
    <row r="47" s="115" customFormat="true" ht="21.95" hidden="false" customHeight="true" outlineLevel="0" collapsed="false">
      <c r="A47" s="18"/>
      <c r="B47" s="96" t="n">
        <v>22</v>
      </c>
      <c r="C47" s="118" t="s">
        <v>183</v>
      </c>
      <c r="D47" s="118" t="s">
        <v>151</v>
      </c>
      <c r="E47" s="119" t="s">
        <v>184</v>
      </c>
      <c r="F47" s="106"/>
      <c r="G47" s="120" t="n">
        <v>42741</v>
      </c>
      <c r="H47" s="108"/>
      <c r="I47" s="99" t="n">
        <f aca="false">J47+K47+L47</f>
        <v>1</v>
      </c>
      <c r="J47" s="106"/>
      <c r="K47" s="106"/>
      <c r="L47" s="106" t="n">
        <v>1</v>
      </c>
      <c r="M47" s="106"/>
    </row>
    <row r="48" s="115" customFormat="true" ht="21.95" hidden="false" customHeight="true" outlineLevel="0" collapsed="false">
      <c r="A48" s="18"/>
      <c r="B48" s="96" t="n">
        <v>23</v>
      </c>
      <c r="C48" s="118" t="s">
        <v>185</v>
      </c>
      <c r="D48" s="118" t="s">
        <v>186</v>
      </c>
      <c r="E48" s="119" t="s">
        <v>187</v>
      </c>
      <c r="F48" s="106"/>
      <c r="G48" s="120" t="n">
        <v>42741</v>
      </c>
      <c r="H48" s="108"/>
      <c r="I48" s="99" t="n">
        <f aca="false">J48+K48+L48</f>
        <v>1</v>
      </c>
      <c r="J48" s="106"/>
      <c r="K48" s="106"/>
      <c r="L48" s="106" t="n">
        <v>1</v>
      </c>
      <c r="M48" s="106"/>
    </row>
    <row r="49" s="115" customFormat="true" ht="21.95" hidden="false" customHeight="true" outlineLevel="0" collapsed="false">
      <c r="A49" s="18"/>
      <c r="B49" s="96"/>
      <c r="C49" s="118"/>
      <c r="D49" s="118"/>
      <c r="E49" s="119"/>
      <c r="F49" s="106"/>
      <c r="G49" s="106"/>
      <c r="H49" s="108"/>
      <c r="I49" s="99"/>
      <c r="J49" s="106"/>
      <c r="K49" s="106"/>
      <c r="L49" s="106"/>
      <c r="M49" s="106"/>
    </row>
    <row r="50" s="115" customFormat="true" ht="21.95" hidden="false" customHeight="true" outlineLevel="0" collapsed="false">
      <c r="A50" s="18" t="n">
        <v>9</v>
      </c>
      <c r="B50" s="96"/>
      <c r="C50" s="109" t="s">
        <v>188</v>
      </c>
      <c r="D50" s="104"/>
      <c r="E50" s="106"/>
      <c r="F50" s="106"/>
      <c r="G50" s="106"/>
      <c r="H50" s="108"/>
      <c r="I50" s="101" t="n">
        <f aca="false">SUM(I51:I52)</f>
        <v>2</v>
      </c>
      <c r="J50" s="101" t="n">
        <f aca="false">SUM(J51:J52)</f>
        <v>1</v>
      </c>
      <c r="K50" s="101" t="n">
        <f aca="false">SUM(K51:K52)</f>
        <v>1</v>
      </c>
      <c r="L50" s="101" t="n">
        <f aca="false">SUM(L51:L52)</f>
        <v>0</v>
      </c>
      <c r="M50" s="106"/>
    </row>
    <row r="51" s="115" customFormat="true" ht="21.95" hidden="false" customHeight="true" outlineLevel="0" collapsed="false">
      <c r="A51" s="18"/>
      <c r="B51" s="96" t="n">
        <v>24</v>
      </c>
      <c r="C51" s="104" t="s">
        <v>189</v>
      </c>
      <c r="D51" s="104" t="s">
        <v>190</v>
      </c>
      <c r="E51" s="106" t="s">
        <v>191</v>
      </c>
      <c r="F51" s="106"/>
      <c r="G51" s="106" t="s">
        <v>192</v>
      </c>
      <c r="H51" s="108"/>
      <c r="I51" s="99" t="n">
        <f aca="false">J51+K51+L51</f>
        <v>1</v>
      </c>
      <c r="J51" s="106" t="n">
        <v>1</v>
      </c>
      <c r="K51" s="106"/>
      <c r="L51" s="106"/>
      <c r="M51" s="106"/>
    </row>
    <row r="52" s="115" customFormat="true" ht="21.95" hidden="false" customHeight="true" outlineLevel="0" collapsed="false">
      <c r="A52" s="18"/>
      <c r="B52" s="96" t="n">
        <v>25</v>
      </c>
      <c r="C52" s="104" t="s">
        <v>193</v>
      </c>
      <c r="D52" s="104" t="s">
        <v>194</v>
      </c>
      <c r="E52" s="106" t="s">
        <v>104</v>
      </c>
      <c r="F52" s="106"/>
      <c r="G52" s="106"/>
      <c r="H52" s="106" t="s">
        <v>195</v>
      </c>
      <c r="I52" s="99" t="n">
        <f aca="false">J52+K52+L52</f>
        <v>1</v>
      </c>
      <c r="J52" s="106"/>
      <c r="K52" s="106" t="n">
        <v>1</v>
      </c>
      <c r="L52" s="106"/>
      <c r="M52" s="106"/>
    </row>
    <row r="53" s="115" customFormat="true" ht="21.95" hidden="false" customHeight="true" outlineLevel="0" collapsed="false">
      <c r="A53" s="18"/>
      <c r="B53" s="96"/>
      <c r="C53" s="104"/>
      <c r="D53" s="104"/>
      <c r="E53" s="106"/>
      <c r="F53" s="106"/>
      <c r="G53" s="106"/>
      <c r="H53" s="108"/>
      <c r="I53" s="99"/>
      <c r="J53" s="106"/>
      <c r="K53" s="106"/>
      <c r="L53" s="106"/>
      <c r="M53" s="106"/>
    </row>
    <row r="54" s="115" customFormat="true" ht="21.95" hidden="false" customHeight="true" outlineLevel="0" collapsed="false">
      <c r="A54" s="18" t="n">
        <v>10</v>
      </c>
      <c r="B54" s="96"/>
      <c r="C54" s="109" t="s">
        <v>196</v>
      </c>
      <c r="D54" s="104"/>
      <c r="E54" s="106"/>
      <c r="F54" s="106"/>
      <c r="G54" s="106"/>
      <c r="H54" s="108"/>
      <c r="I54" s="101" t="n">
        <f aca="false">I55</f>
        <v>1</v>
      </c>
      <c r="J54" s="101" t="n">
        <f aca="false">J55</f>
        <v>0</v>
      </c>
      <c r="K54" s="101" t="n">
        <f aca="false">K55</f>
        <v>0</v>
      </c>
      <c r="L54" s="101" t="n">
        <f aca="false">L55</f>
        <v>1</v>
      </c>
      <c r="M54" s="106"/>
    </row>
    <row r="55" s="115" customFormat="true" ht="21.95" hidden="false" customHeight="true" outlineLevel="0" collapsed="false">
      <c r="A55" s="18"/>
      <c r="B55" s="96" t="n">
        <v>26</v>
      </c>
      <c r="C55" s="104" t="s">
        <v>197</v>
      </c>
      <c r="D55" s="104" t="s">
        <v>198</v>
      </c>
      <c r="E55" s="106" t="s">
        <v>199</v>
      </c>
      <c r="F55" s="106"/>
      <c r="G55" s="106" t="s">
        <v>200</v>
      </c>
      <c r="H55" s="108"/>
      <c r="I55" s="99" t="n">
        <f aca="false">J55+K55+L55</f>
        <v>1</v>
      </c>
      <c r="J55" s="106"/>
      <c r="K55" s="106"/>
      <c r="L55" s="106" t="n">
        <v>1</v>
      </c>
      <c r="M55" s="106"/>
    </row>
    <row r="56" s="115" customFormat="true" ht="21.95" hidden="false" customHeight="true" outlineLevel="0" collapsed="false">
      <c r="A56" s="18"/>
      <c r="B56" s="96"/>
      <c r="C56" s="104"/>
      <c r="D56" s="104"/>
      <c r="E56" s="106"/>
      <c r="F56" s="106"/>
      <c r="G56" s="106"/>
      <c r="H56" s="108"/>
      <c r="I56" s="99"/>
      <c r="J56" s="106"/>
      <c r="K56" s="106"/>
      <c r="L56" s="106"/>
      <c r="M56" s="106"/>
    </row>
    <row r="57" s="115" customFormat="true" ht="21.95" hidden="false" customHeight="true" outlineLevel="0" collapsed="false">
      <c r="A57" s="18" t="n">
        <v>11</v>
      </c>
      <c r="B57" s="96"/>
      <c r="C57" s="109" t="s">
        <v>201</v>
      </c>
      <c r="D57" s="104"/>
      <c r="E57" s="106"/>
      <c r="F57" s="106"/>
      <c r="G57" s="106"/>
      <c r="H57" s="108"/>
      <c r="I57" s="101" t="n">
        <f aca="false">I58</f>
        <v>1</v>
      </c>
      <c r="J57" s="101" t="n">
        <f aca="false">J58</f>
        <v>0</v>
      </c>
      <c r="K57" s="101" t="n">
        <f aca="false">K58</f>
        <v>1</v>
      </c>
      <c r="L57" s="101" t="n">
        <f aca="false">L58</f>
        <v>0</v>
      </c>
      <c r="M57" s="106"/>
    </row>
    <row r="58" s="111" customFormat="true" ht="21.95" hidden="false" customHeight="true" outlineLevel="0" collapsed="false">
      <c r="A58" s="95"/>
      <c r="B58" s="96" t="n">
        <v>27</v>
      </c>
      <c r="C58" s="97" t="s">
        <v>202</v>
      </c>
      <c r="D58" s="97" t="s">
        <v>203</v>
      </c>
      <c r="E58" s="99" t="s">
        <v>104</v>
      </c>
      <c r="F58" s="99"/>
      <c r="G58" s="99" t="s">
        <v>204</v>
      </c>
      <c r="H58" s="100"/>
      <c r="I58" s="99" t="n">
        <f aca="false">J58+K58+L58</f>
        <v>1</v>
      </c>
      <c r="J58" s="99"/>
      <c r="K58" s="99" t="n">
        <v>1</v>
      </c>
      <c r="L58" s="99"/>
      <c r="M58" s="99"/>
    </row>
    <row r="59" s="111" customFormat="true" ht="21.95" hidden="false" customHeight="true" outlineLevel="0" collapsed="false">
      <c r="A59" s="95"/>
      <c r="B59" s="96"/>
      <c r="C59" s="97"/>
      <c r="D59" s="97"/>
      <c r="E59" s="99"/>
      <c r="F59" s="99"/>
      <c r="G59" s="99"/>
      <c r="H59" s="100"/>
      <c r="I59" s="99"/>
      <c r="J59" s="99"/>
      <c r="K59" s="99"/>
      <c r="L59" s="99"/>
      <c r="M59" s="121"/>
    </row>
    <row r="60" s="111" customFormat="true" ht="21.95" hidden="false" customHeight="true" outlineLevel="0" collapsed="false">
      <c r="A60" s="95" t="n">
        <v>12</v>
      </c>
      <c r="B60" s="96"/>
      <c r="C60" s="109" t="s">
        <v>205</v>
      </c>
      <c r="D60" s="97"/>
      <c r="E60" s="99"/>
      <c r="F60" s="99"/>
      <c r="G60" s="99"/>
      <c r="H60" s="100"/>
      <c r="I60" s="101" t="n">
        <f aca="false">SUM(I61:I62)</f>
        <v>2</v>
      </c>
      <c r="J60" s="101" t="n">
        <f aca="false">SUM(J61:J62)</f>
        <v>0</v>
      </c>
      <c r="K60" s="101" t="n">
        <f aca="false">SUM(K61:K62)</f>
        <v>1</v>
      </c>
      <c r="L60" s="101" t="n">
        <f aca="false">SUM(L61:L62)</f>
        <v>1</v>
      </c>
      <c r="M60" s="121"/>
    </row>
    <row r="61" s="111" customFormat="true" ht="21.95" hidden="false" customHeight="true" outlineLevel="0" collapsed="false">
      <c r="A61" s="95"/>
      <c r="B61" s="96" t="n">
        <v>29</v>
      </c>
      <c r="C61" s="104" t="s">
        <v>206</v>
      </c>
      <c r="D61" s="97" t="s">
        <v>207</v>
      </c>
      <c r="E61" s="99" t="s">
        <v>104</v>
      </c>
      <c r="F61" s="99"/>
      <c r="G61" s="122" t="n">
        <v>42737</v>
      </c>
      <c r="H61" s="123"/>
      <c r="I61" s="99" t="n">
        <f aca="false">J61+K61+L61</f>
        <v>1</v>
      </c>
      <c r="J61" s="99"/>
      <c r="K61" s="99" t="n">
        <v>1</v>
      </c>
      <c r="L61" s="99"/>
      <c r="M61" s="121"/>
    </row>
    <row r="62" s="115" customFormat="true" ht="21.95" hidden="false" customHeight="true" outlineLevel="0" collapsed="false">
      <c r="A62" s="18"/>
      <c r="B62" s="96" t="n">
        <v>30</v>
      </c>
      <c r="C62" s="104" t="s">
        <v>208</v>
      </c>
      <c r="D62" s="104" t="s">
        <v>209</v>
      </c>
      <c r="E62" s="106" t="s">
        <v>210</v>
      </c>
      <c r="F62" s="106"/>
      <c r="G62" s="109" t="s">
        <v>211</v>
      </c>
      <c r="H62" s="108"/>
      <c r="I62" s="99" t="n">
        <f aca="false">J62+K62+L62</f>
        <v>1</v>
      </c>
      <c r="J62" s="106"/>
      <c r="K62" s="106"/>
      <c r="L62" s="106" t="n">
        <v>1</v>
      </c>
      <c r="M62" s="124"/>
    </row>
    <row r="63" s="115" customFormat="true" ht="21.95" hidden="false" customHeight="true" outlineLevel="0" collapsed="false">
      <c r="A63" s="18"/>
      <c r="B63" s="96"/>
      <c r="C63" s="104"/>
      <c r="D63" s="104"/>
      <c r="E63" s="106"/>
      <c r="F63" s="106"/>
      <c r="G63" s="106"/>
      <c r="H63" s="108"/>
      <c r="I63" s="99"/>
      <c r="J63" s="106"/>
      <c r="K63" s="106"/>
      <c r="L63" s="106"/>
      <c r="M63" s="124"/>
    </row>
    <row r="64" s="115" customFormat="true" ht="21.95" hidden="false" customHeight="true" outlineLevel="0" collapsed="false">
      <c r="A64" s="18" t="n">
        <v>13</v>
      </c>
      <c r="B64" s="96"/>
      <c r="C64" s="109" t="s">
        <v>212</v>
      </c>
      <c r="D64" s="104"/>
      <c r="E64" s="106"/>
      <c r="F64" s="106"/>
      <c r="G64" s="106"/>
      <c r="H64" s="108"/>
      <c r="I64" s="101" t="n">
        <f aca="false">SUM(I65:I68)</f>
        <v>4</v>
      </c>
      <c r="J64" s="101" t="n">
        <f aca="false">SUM(J65:J68)</f>
        <v>0</v>
      </c>
      <c r="K64" s="101" t="n">
        <f aca="false">SUM(K65:K68)</f>
        <v>1</v>
      </c>
      <c r="L64" s="101" t="n">
        <f aca="false">SUM(L65:L68)</f>
        <v>3</v>
      </c>
      <c r="M64" s="124"/>
    </row>
    <row r="65" s="115" customFormat="true" ht="21.95" hidden="false" customHeight="true" outlineLevel="0" collapsed="false">
      <c r="A65" s="18"/>
      <c r="B65" s="96" t="n">
        <v>31</v>
      </c>
      <c r="C65" s="104" t="s">
        <v>213</v>
      </c>
      <c r="D65" s="108" t="s">
        <v>214</v>
      </c>
      <c r="E65" s="106" t="s">
        <v>104</v>
      </c>
      <c r="F65" s="106"/>
      <c r="G65" s="106" t="s">
        <v>215</v>
      </c>
      <c r="H65" s="108"/>
      <c r="I65" s="99" t="n">
        <f aca="false">J65+K65+L65</f>
        <v>1</v>
      </c>
      <c r="J65" s="106"/>
      <c r="K65" s="106" t="n">
        <v>1</v>
      </c>
      <c r="L65" s="106"/>
      <c r="M65" s="124"/>
    </row>
    <row r="66" s="115" customFormat="true" ht="21.95" hidden="false" customHeight="true" outlineLevel="0" collapsed="false">
      <c r="A66" s="18"/>
      <c r="B66" s="96" t="n">
        <v>32</v>
      </c>
      <c r="C66" s="104" t="s">
        <v>216</v>
      </c>
      <c r="D66" s="115" t="s">
        <v>217</v>
      </c>
      <c r="E66" s="106" t="s">
        <v>131</v>
      </c>
      <c r="F66" s="106"/>
      <c r="G66" s="106" t="s">
        <v>218</v>
      </c>
      <c r="H66" s="108"/>
      <c r="I66" s="99" t="n">
        <f aca="false">J66+K66+L66</f>
        <v>1</v>
      </c>
      <c r="J66" s="106"/>
      <c r="K66" s="106"/>
      <c r="L66" s="106" t="n">
        <v>1</v>
      </c>
      <c r="M66" s="106"/>
    </row>
    <row r="67" s="110" customFormat="true" ht="21.95" hidden="false" customHeight="true" outlineLevel="0" collapsed="false">
      <c r="A67" s="18"/>
      <c r="B67" s="96" t="n">
        <v>33</v>
      </c>
      <c r="C67" s="104" t="s">
        <v>219</v>
      </c>
      <c r="D67" s="104" t="s">
        <v>140</v>
      </c>
      <c r="E67" s="106" t="s">
        <v>220</v>
      </c>
      <c r="F67" s="106"/>
      <c r="G67" s="125" t="s">
        <v>221</v>
      </c>
      <c r="H67" s="108"/>
      <c r="I67" s="99" t="n">
        <f aca="false">J67+K67+L67</f>
        <v>1</v>
      </c>
      <c r="J67" s="125"/>
      <c r="K67" s="125"/>
      <c r="L67" s="125" t="n">
        <v>1</v>
      </c>
      <c r="M67" s="125"/>
    </row>
    <row r="68" s="110" customFormat="true" ht="21.95" hidden="false" customHeight="true" outlineLevel="0" collapsed="false">
      <c r="A68" s="18"/>
      <c r="B68" s="96" t="n">
        <v>34</v>
      </c>
      <c r="C68" s="104" t="s">
        <v>222</v>
      </c>
      <c r="D68" s="104" t="s">
        <v>223</v>
      </c>
      <c r="E68" s="106" t="s">
        <v>220</v>
      </c>
      <c r="F68" s="106"/>
      <c r="G68" s="125" t="s">
        <v>221</v>
      </c>
      <c r="H68" s="108"/>
      <c r="I68" s="99" t="n">
        <f aca="false">J68+K68+L68</f>
        <v>1</v>
      </c>
      <c r="J68" s="125"/>
      <c r="K68" s="125"/>
      <c r="L68" s="125" t="n">
        <v>1</v>
      </c>
      <c r="M68" s="125"/>
    </row>
    <row r="69" s="110" customFormat="true" ht="21.95" hidden="false" customHeight="true" outlineLevel="0" collapsed="false">
      <c r="A69" s="18"/>
      <c r="B69" s="96"/>
      <c r="C69" s="104"/>
      <c r="D69" s="104"/>
      <c r="E69" s="106"/>
      <c r="F69" s="106"/>
      <c r="G69" s="125"/>
      <c r="H69" s="108"/>
      <c r="I69" s="99"/>
      <c r="J69" s="125"/>
      <c r="K69" s="125"/>
      <c r="L69" s="125"/>
      <c r="M69" s="125"/>
    </row>
    <row r="70" s="110" customFormat="true" ht="21.95" hidden="false" customHeight="true" outlineLevel="0" collapsed="false">
      <c r="A70" s="18" t="n">
        <v>14</v>
      </c>
      <c r="B70" s="96"/>
      <c r="C70" s="109" t="s">
        <v>224</v>
      </c>
      <c r="D70" s="104"/>
      <c r="E70" s="106"/>
      <c r="F70" s="106"/>
      <c r="G70" s="125"/>
      <c r="H70" s="108"/>
      <c r="I70" s="101" t="n">
        <f aca="false">I71</f>
        <v>1</v>
      </c>
      <c r="J70" s="101" t="n">
        <f aca="false">J71</f>
        <v>0</v>
      </c>
      <c r="K70" s="101" t="n">
        <f aca="false">K71</f>
        <v>0</v>
      </c>
      <c r="L70" s="101" t="n">
        <f aca="false">L71</f>
        <v>1</v>
      </c>
      <c r="M70" s="125"/>
    </row>
    <row r="71" s="110" customFormat="true" ht="21.95" hidden="false" customHeight="true" outlineLevel="0" collapsed="false">
      <c r="A71" s="18"/>
      <c r="B71" s="96" t="n">
        <v>35</v>
      </c>
      <c r="C71" s="104" t="s">
        <v>225</v>
      </c>
      <c r="D71" s="104" t="s">
        <v>226</v>
      </c>
      <c r="E71" s="106" t="s">
        <v>118</v>
      </c>
      <c r="F71" s="106"/>
      <c r="G71" s="126" t="n">
        <v>42378</v>
      </c>
      <c r="H71" s="108"/>
      <c r="I71" s="99" t="n">
        <f aca="false">J71+K71+L71</f>
        <v>1</v>
      </c>
      <c r="J71" s="125"/>
      <c r="K71" s="125"/>
      <c r="L71" s="125" t="n">
        <v>1</v>
      </c>
      <c r="M71" s="125"/>
    </row>
    <row r="72" s="110" customFormat="true" ht="21.95" hidden="false" customHeight="true" outlineLevel="0" collapsed="false">
      <c r="A72" s="18"/>
      <c r="B72" s="96"/>
      <c r="C72" s="104"/>
      <c r="D72" s="104"/>
      <c r="E72" s="106"/>
      <c r="F72" s="106"/>
      <c r="G72" s="126"/>
      <c r="H72" s="108"/>
      <c r="I72" s="99"/>
      <c r="J72" s="125"/>
      <c r="K72" s="125"/>
      <c r="L72" s="125"/>
      <c r="M72" s="125"/>
    </row>
    <row r="73" s="110" customFormat="true" ht="21.95" hidden="false" customHeight="true" outlineLevel="0" collapsed="false">
      <c r="A73" s="18" t="n">
        <v>15</v>
      </c>
      <c r="B73" s="96"/>
      <c r="C73" s="109" t="s">
        <v>227</v>
      </c>
      <c r="D73" s="104"/>
      <c r="E73" s="106"/>
      <c r="F73" s="106"/>
      <c r="G73" s="126"/>
      <c r="H73" s="108"/>
      <c r="I73" s="101" t="n">
        <f aca="false">SUM(I74:I75)</f>
        <v>2</v>
      </c>
      <c r="J73" s="101" t="n">
        <f aca="false">SUM(J74:J75)</f>
        <v>0</v>
      </c>
      <c r="K73" s="101" t="n">
        <f aca="false">SUM(K74:K75)</f>
        <v>1</v>
      </c>
      <c r="L73" s="101" t="n">
        <f aca="false">SUM(L74:L75)</f>
        <v>1</v>
      </c>
      <c r="M73" s="125"/>
    </row>
    <row r="74" s="110" customFormat="true" ht="21.95" hidden="false" customHeight="true" outlineLevel="0" collapsed="false">
      <c r="A74" s="18"/>
      <c r="B74" s="96" t="n">
        <v>36</v>
      </c>
      <c r="C74" s="104" t="s">
        <v>228</v>
      </c>
      <c r="D74" s="104" t="s">
        <v>217</v>
      </c>
      <c r="E74" s="106" t="s">
        <v>104</v>
      </c>
      <c r="F74" s="106"/>
      <c r="G74" s="126"/>
      <c r="H74" s="126" t="n">
        <v>42737</v>
      </c>
      <c r="I74" s="99" t="n">
        <f aca="false">J74+K74+L74</f>
        <v>1</v>
      </c>
      <c r="J74" s="125"/>
      <c r="K74" s="125" t="n">
        <v>1</v>
      </c>
      <c r="L74" s="125"/>
      <c r="M74" s="125"/>
    </row>
    <row r="75" s="110" customFormat="true" ht="21.95" hidden="false" customHeight="true" outlineLevel="0" collapsed="false">
      <c r="A75" s="18"/>
      <c r="B75" s="96" t="n">
        <v>38</v>
      </c>
      <c r="C75" s="104" t="s">
        <v>229</v>
      </c>
      <c r="D75" s="104" t="s">
        <v>140</v>
      </c>
      <c r="E75" s="106" t="s">
        <v>220</v>
      </c>
      <c r="F75" s="106"/>
      <c r="G75" s="126" t="n">
        <v>42738</v>
      </c>
      <c r="H75" s="108"/>
      <c r="I75" s="99" t="n">
        <f aca="false">J75+K75+L75</f>
        <v>1</v>
      </c>
      <c r="J75" s="125"/>
      <c r="K75" s="125"/>
      <c r="L75" s="125" t="n">
        <v>1</v>
      </c>
      <c r="M75" s="125"/>
    </row>
    <row r="76" s="110" customFormat="true" ht="21.95" hidden="false" customHeight="true" outlineLevel="0" collapsed="false">
      <c r="A76" s="18"/>
      <c r="B76" s="96"/>
      <c r="C76" s="104"/>
      <c r="D76" s="104"/>
      <c r="E76" s="106"/>
      <c r="F76" s="106"/>
      <c r="G76" s="126"/>
      <c r="H76" s="108"/>
      <c r="I76" s="99"/>
      <c r="J76" s="125"/>
      <c r="K76" s="125"/>
      <c r="L76" s="125"/>
      <c r="M76" s="125"/>
    </row>
    <row r="77" s="110" customFormat="true" ht="21.95" hidden="false" customHeight="true" outlineLevel="0" collapsed="false">
      <c r="A77" s="18" t="n">
        <v>16</v>
      </c>
      <c r="B77" s="96"/>
      <c r="C77" s="109" t="s">
        <v>230</v>
      </c>
      <c r="D77" s="104"/>
      <c r="E77" s="106"/>
      <c r="F77" s="106"/>
      <c r="G77" s="125"/>
      <c r="H77" s="108"/>
      <c r="I77" s="101" t="n">
        <f aca="false">I78</f>
        <v>1</v>
      </c>
      <c r="J77" s="101" t="n">
        <f aca="false">J78</f>
        <v>1</v>
      </c>
      <c r="K77" s="101" t="n">
        <f aca="false">K78</f>
        <v>0</v>
      </c>
      <c r="L77" s="101" t="n">
        <f aca="false">L78</f>
        <v>0</v>
      </c>
      <c r="M77" s="125"/>
    </row>
    <row r="78" s="115" customFormat="true" ht="21.95" hidden="false" customHeight="true" outlineLevel="0" collapsed="false">
      <c r="A78" s="18"/>
      <c r="B78" s="96" t="n">
        <v>39</v>
      </c>
      <c r="C78" s="104" t="s">
        <v>231</v>
      </c>
      <c r="D78" s="104" t="s">
        <v>232</v>
      </c>
      <c r="E78" s="106" t="s">
        <v>233</v>
      </c>
      <c r="F78" s="106"/>
      <c r="G78" s="106" t="s">
        <v>234</v>
      </c>
      <c r="H78" s="108"/>
      <c r="I78" s="99" t="n">
        <f aca="false">J78+K78+L78</f>
        <v>1</v>
      </c>
      <c r="J78" s="106" t="n">
        <v>1</v>
      </c>
      <c r="K78" s="106"/>
      <c r="L78" s="106"/>
      <c r="M78" s="106"/>
    </row>
    <row r="79" s="115" customFormat="true" ht="21.95" hidden="false" customHeight="true" outlineLevel="0" collapsed="false">
      <c r="A79" s="18"/>
      <c r="B79" s="96"/>
      <c r="C79" s="104"/>
      <c r="D79" s="104"/>
      <c r="E79" s="106"/>
      <c r="F79" s="106"/>
      <c r="G79" s="106"/>
      <c r="H79" s="108"/>
      <c r="I79" s="99"/>
      <c r="J79" s="106"/>
      <c r="K79" s="106"/>
      <c r="L79" s="106"/>
      <c r="M79" s="106"/>
    </row>
    <row r="80" s="115" customFormat="true" ht="21.95" hidden="false" customHeight="true" outlineLevel="0" collapsed="false">
      <c r="A80" s="18" t="n">
        <v>17</v>
      </c>
      <c r="B80" s="96"/>
      <c r="C80" s="109" t="s">
        <v>235</v>
      </c>
      <c r="D80" s="104"/>
      <c r="E80" s="106"/>
      <c r="F80" s="106"/>
      <c r="G80" s="106"/>
      <c r="H80" s="108"/>
      <c r="I80" s="101" t="n">
        <f aca="false">I81</f>
        <v>1</v>
      </c>
      <c r="J80" s="101" t="n">
        <f aca="false">J81</f>
        <v>0</v>
      </c>
      <c r="K80" s="101" t="n">
        <f aca="false">K81</f>
        <v>0</v>
      </c>
      <c r="L80" s="101" t="n">
        <f aca="false">L81</f>
        <v>1</v>
      </c>
      <c r="M80" s="106"/>
    </row>
    <row r="81" s="115" customFormat="true" ht="21.95" hidden="false" customHeight="true" outlineLevel="0" collapsed="false">
      <c r="A81" s="18"/>
      <c r="B81" s="96" t="n">
        <v>40</v>
      </c>
      <c r="C81" s="118" t="s">
        <v>236</v>
      </c>
      <c r="D81" s="118" t="s">
        <v>237</v>
      </c>
      <c r="E81" s="119" t="s">
        <v>238</v>
      </c>
      <c r="F81" s="106"/>
      <c r="G81" s="119" t="s">
        <v>132</v>
      </c>
      <c r="H81" s="108"/>
      <c r="I81" s="99" t="n">
        <f aca="false">J81+K81+L81</f>
        <v>1</v>
      </c>
      <c r="J81" s="106"/>
      <c r="K81" s="106"/>
      <c r="L81" s="106" t="n">
        <v>1</v>
      </c>
      <c r="M81" s="106"/>
    </row>
    <row r="82" s="115" customFormat="true" ht="21.95" hidden="false" customHeight="true" outlineLevel="0" collapsed="false">
      <c r="A82" s="18"/>
      <c r="B82" s="96"/>
      <c r="C82" s="118"/>
      <c r="D82" s="118"/>
      <c r="E82" s="119"/>
      <c r="F82" s="106"/>
      <c r="G82" s="119"/>
      <c r="H82" s="108"/>
      <c r="I82" s="99"/>
      <c r="J82" s="106"/>
      <c r="K82" s="106"/>
      <c r="L82" s="106"/>
      <c r="M82" s="106"/>
    </row>
    <row r="83" s="115" customFormat="true" ht="21.95" hidden="false" customHeight="true" outlineLevel="0" collapsed="false">
      <c r="A83" s="18"/>
      <c r="B83" s="96"/>
      <c r="C83" s="18" t="s">
        <v>57</v>
      </c>
      <c r="D83" s="127"/>
      <c r="E83" s="128"/>
      <c r="F83" s="128"/>
      <c r="G83" s="128"/>
      <c r="H83" s="129"/>
      <c r="I83" s="130" t="n">
        <f aca="false">I85+I90+I95+I98+I101+I105+I109+I115+I122+I126+I130+I133+I135</f>
        <v>27</v>
      </c>
      <c r="J83" s="130" t="n">
        <f aca="false">J85+J90+J95+J98+J101+J105+J109+J115+J122+J126+J130+J133+J135</f>
        <v>4</v>
      </c>
      <c r="K83" s="130" t="n">
        <f aca="false">K85+K90+K95+K98+K101+K105+K109+K115+K122+K126+K130+K133+K135</f>
        <v>17</v>
      </c>
      <c r="L83" s="130" t="n">
        <f aca="false">L85+L90+L95+L98+L101+L105+L109+L115+L122+L126+L130+L133+L135</f>
        <v>8</v>
      </c>
      <c r="M83" s="106"/>
    </row>
    <row r="84" s="115" customFormat="true" ht="21.95" hidden="false" customHeight="true" outlineLevel="0" collapsed="false">
      <c r="A84" s="18"/>
      <c r="B84" s="96"/>
      <c r="C84" s="109"/>
      <c r="D84" s="104"/>
      <c r="E84" s="106"/>
      <c r="F84" s="106"/>
      <c r="G84" s="106"/>
      <c r="H84" s="108"/>
      <c r="I84" s="99"/>
      <c r="J84" s="106"/>
      <c r="K84" s="106"/>
      <c r="L84" s="106"/>
      <c r="M84" s="106"/>
    </row>
    <row r="85" s="115" customFormat="true" ht="21.95" hidden="false" customHeight="true" outlineLevel="0" collapsed="false">
      <c r="A85" s="18" t="n">
        <v>1</v>
      </c>
      <c r="B85" s="96"/>
      <c r="C85" s="109" t="s">
        <v>239</v>
      </c>
      <c r="D85" s="104"/>
      <c r="E85" s="106"/>
      <c r="F85" s="106"/>
      <c r="G85" s="106"/>
      <c r="H85" s="108"/>
      <c r="I85" s="101" t="n">
        <f aca="false">SUM(I86:I88)</f>
        <v>3</v>
      </c>
      <c r="J85" s="101" t="n">
        <f aca="false">SUM(J86:J88)</f>
        <v>0</v>
      </c>
      <c r="K85" s="101" t="n">
        <f aca="false">SUM(K86:K88)</f>
        <v>3</v>
      </c>
      <c r="L85" s="101" t="n">
        <f aca="false">SUM(L86:L88)</f>
        <v>0</v>
      </c>
      <c r="M85" s="106"/>
    </row>
    <row r="86" s="115" customFormat="true" ht="21.95" hidden="false" customHeight="true" outlineLevel="0" collapsed="false">
      <c r="A86" s="18"/>
      <c r="B86" s="96" t="n">
        <v>41</v>
      </c>
      <c r="C86" s="104" t="s">
        <v>240</v>
      </c>
      <c r="D86" s="104" t="s">
        <v>223</v>
      </c>
      <c r="E86" s="106" t="s">
        <v>104</v>
      </c>
      <c r="F86" s="106" t="s">
        <v>241</v>
      </c>
      <c r="G86" s="106" t="s">
        <v>122</v>
      </c>
      <c r="H86" s="108"/>
      <c r="I86" s="99" t="n">
        <f aca="false">J86+K86+L86</f>
        <v>1</v>
      </c>
      <c r="J86" s="106"/>
      <c r="K86" s="106" t="n">
        <v>1</v>
      </c>
      <c r="L86" s="106"/>
      <c r="M86" s="106"/>
    </row>
    <row r="87" s="115" customFormat="true" ht="21.95" hidden="false" customHeight="true" outlineLevel="0" collapsed="false">
      <c r="A87" s="18"/>
      <c r="B87" s="96" t="n">
        <v>42</v>
      </c>
      <c r="C87" s="104" t="s">
        <v>242</v>
      </c>
      <c r="D87" s="104" t="s">
        <v>160</v>
      </c>
      <c r="E87" s="106" t="s">
        <v>104</v>
      </c>
      <c r="F87" s="106" t="s">
        <v>241</v>
      </c>
      <c r="G87" s="120" t="n">
        <v>42743</v>
      </c>
      <c r="H87" s="108"/>
      <c r="I87" s="99" t="n">
        <f aca="false">J87+K87+L87</f>
        <v>1</v>
      </c>
      <c r="J87" s="106"/>
      <c r="K87" s="106" t="n">
        <v>1</v>
      </c>
      <c r="L87" s="106"/>
      <c r="M87" s="106"/>
    </row>
    <row r="88" s="115" customFormat="true" ht="33" hidden="false" customHeight="true" outlineLevel="0" collapsed="false">
      <c r="A88" s="18"/>
      <c r="B88" s="96" t="n">
        <v>43</v>
      </c>
      <c r="C88" s="104" t="s">
        <v>243</v>
      </c>
      <c r="D88" s="104" t="s">
        <v>244</v>
      </c>
      <c r="E88" s="106" t="s">
        <v>245</v>
      </c>
      <c r="F88" s="106" t="s">
        <v>245</v>
      </c>
      <c r="G88" s="106"/>
      <c r="H88" s="131" t="n">
        <v>42736</v>
      </c>
      <c r="I88" s="99" t="n">
        <f aca="false">J88+K88+L88</f>
        <v>1</v>
      </c>
      <c r="J88" s="106"/>
      <c r="K88" s="106" t="n">
        <v>1</v>
      </c>
      <c r="L88" s="106"/>
      <c r="M88" s="106"/>
    </row>
    <row r="89" s="115" customFormat="true" ht="24.75" hidden="false" customHeight="true" outlineLevel="0" collapsed="false">
      <c r="A89" s="18"/>
      <c r="B89" s="96"/>
      <c r="C89" s="104"/>
      <c r="D89" s="104"/>
      <c r="E89" s="106"/>
      <c r="F89" s="106"/>
      <c r="G89" s="106"/>
      <c r="H89" s="131"/>
      <c r="I89" s="99"/>
      <c r="J89" s="106"/>
      <c r="K89" s="106"/>
      <c r="L89" s="106"/>
      <c r="M89" s="106"/>
    </row>
    <row r="90" s="115" customFormat="true" ht="21.95" hidden="false" customHeight="true" outlineLevel="0" collapsed="false">
      <c r="A90" s="18" t="n">
        <v>2</v>
      </c>
      <c r="B90" s="96"/>
      <c r="C90" s="109" t="s">
        <v>246</v>
      </c>
      <c r="D90" s="104"/>
      <c r="E90" s="106"/>
      <c r="F90" s="106"/>
      <c r="G90" s="106"/>
      <c r="H90" s="108"/>
      <c r="I90" s="101" t="n">
        <f aca="false">SUM(I91:I93)</f>
        <v>3</v>
      </c>
      <c r="J90" s="101" t="n">
        <f aca="false">SUM(J91:J93)</f>
        <v>0</v>
      </c>
      <c r="K90" s="101" t="n">
        <f aca="false">SUM(K91:K93)</f>
        <v>3</v>
      </c>
      <c r="L90" s="101" t="n">
        <f aca="false">SUM(L91:L93)</f>
        <v>0</v>
      </c>
      <c r="M90" s="106"/>
    </row>
    <row r="91" s="115" customFormat="true" ht="21.95" hidden="false" customHeight="true" outlineLevel="0" collapsed="false">
      <c r="A91" s="18"/>
      <c r="B91" s="96" t="n">
        <v>44</v>
      </c>
      <c r="C91" s="104" t="s">
        <v>247</v>
      </c>
      <c r="D91" s="104" t="s">
        <v>248</v>
      </c>
      <c r="E91" s="106" t="s">
        <v>104</v>
      </c>
      <c r="F91" s="106" t="s">
        <v>249</v>
      </c>
      <c r="G91" s="106" t="s">
        <v>215</v>
      </c>
      <c r="H91" s="108"/>
      <c r="I91" s="99" t="n">
        <f aca="false">J91+K91+L91</f>
        <v>1</v>
      </c>
      <c r="J91" s="106"/>
      <c r="K91" s="106" t="n">
        <v>1</v>
      </c>
      <c r="L91" s="106"/>
      <c r="M91" s="106"/>
    </row>
    <row r="92" s="115" customFormat="true" ht="21.95" hidden="false" customHeight="true" outlineLevel="0" collapsed="false">
      <c r="A92" s="18"/>
      <c r="B92" s="96" t="n">
        <v>45</v>
      </c>
      <c r="C92" s="104" t="s">
        <v>250</v>
      </c>
      <c r="D92" s="104" t="s">
        <v>251</v>
      </c>
      <c r="E92" s="106" t="s">
        <v>104</v>
      </c>
      <c r="F92" s="106"/>
      <c r="G92" s="106"/>
      <c r="H92" s="131" t="n">
        <v>42738</v>
      </c>
      <c r="I92" s="99" t="n">
        <f aca="false">J92+K92+L92</f>
        <v>1</v>
      </c>
      <c r="J92" s="106"/>
      <c r="K92" s="106" t="n">
        <v>1</v>
      </c>
      <c r="L92" s="106"/>
      <c r="M92" s="106" t="s">
        <v>252</v>
      </c>
    </row>
    <row r="93" s="115" customFormat="true" ht="21.95" hidden="false" customHeight="true" outlineLevel="0" collapsed="false">
      <c r="A93" s="18"/>
      <c r="B93" s="96" t="n">
        <v>46</v>
      </c>
      <c r="C93" s="104" t="s">
        <v>253</v>
      </c>
      <c r="D93" s="104" t="s">
        <v>254</v>
      </c>
      <c r="E93" s="106" t="s">
        <v>104</v>
      </c>
      <c r="F93" s="106"/>
      <c r="G93" s="106"/>
      <c r="H93" s="131" t="n">
        <v>42741</v>
      </c>
      <c r="I93" s="99" t="n">
        <f aca="false">J93+K93+L93</f>
        <v>1</v>
      </c>
      <c r="J93" s="106"/>
      <c r="K93" s="106" t="n">
        <v>1</v>
      </c>
      <c r="L93" s="106"/>
      <c r="M93" s="106" t="s">
        <v>255</v>
      </c>
    </row>
    <row r="94" s="115" customFormat="true" ht="21.95" hidden="false" customHeight="true" outlineLevel="0" collapsed="false">
      <c r="A94" s="18"/>
      <c r="B94" s="96"/>
      <c r="C94" s="104"/>
      <c r="D94" s="104"/>
      <c r="E94" s="106"/>
      <c r="F94" s="106"/>
      <c r="G94" s="106"/>
      <c r="H94" s="108"/>
      <c r="I94" s="99"/>
      <c r="J94" s="106"/>
      <c r="K94" s="106"/>
      <c r="L94" s="106"/>
      <c r="M94" s="106"/>
    </row>
    <row r="95" s="115" customFormat="true" ht="21.95" hidden="false" customHeight="true" outlineLevel="0" collapsed="false">
      <c r="A95" s="18" t="n">
        <v>3</v>
      </c>
      <c r="B95" s="96"/>
      <c r="C95" s="109" t="s">
        <v>256</v>
      </c>
      <c r="D95" s="104"/>
      <c r="E95" s="106"/>
      <c r="F95" s="106"/>
      <c r="G95" s="106"/>
      <c r="H95" s="108"/>
      <c r="I95" s="101" t="n">
        <f aca="false">I96</f>
        <v>1</v>
      </c>
      <c r="J95" s="101" t="n">
        <f aca="false">J96</f>
        <v>1</v>
      </c>
      <c r="K95" s="101" t="n">
        <f aca="false">K96</f>
        <v>0</v>
      </c>
      <c r="L95" s="101" t="n">
        <f aca="false">L96</f>
        <v>0</v>
      </c>
      <c r="M95" s="106"/>
    </row>
    <row r="96" s="115" customFormat="true" ht="21.95" hidden="false" customHeight="true" outlineLevel="0" collapsed="false">
      <c r="A96" s="18"/>
      <c r="B96" s="96" t="n">
        <v>47</v>
      </c>
      <c r="C96" s="104" t="s">
        <v>257</v>
      </c>
      <c r="D96" s="104" t="s">
        <v>258</v>
      </c>
      <c r="E96" s="106" t="s">
        <v>259</v>
      </c>
      <c r="F96" s="106"/>
      <c r="G96" s="106" t="s">
        <v>260</v>
      </c>
      <c r="H96" s="108"/>
      <c r="I96" s="99" t="n">
        <f aca="false">J96+K96+L96</f>
        <v>1</v>
      </c>
      <c r="J96" s="106" t="n">
        <v>1</v>
      </c>
      <c r="K96" s="106"/>
      <c r="L96" s="106"/>
      <c r="M96" s="106"/>
    </row>
    <row r="97" s="115" customFormat="true" ht="21.95" hidden="false" customHeight="true" outlineLevel="0" collapsed="false">
      <c r="A97" s="18"/>
      <c r="B97" s="96"/>
      <c r="C97" s="104"/>
      <c r="D97" s="104"/>
      <c r="E97" s="106"/>
      <c r="F97" s="106"/>
      <c r="G97" s="106"/>
      <c r="H97" s="108"/>
      <c r="I97" s="99"/>
      <c r="J97" s="106"/>
      <c r="K97" s="106"/>
      <c r="L97" s="106"/>
      <c r="M97" s="106"/>
    </row>
    <row r="98" s="115" customFormat="true" ht="21.95" hidden="false" customHeight="true" outlineLevel="0" collapsed="false">
      <c r="A98" s="18" t="n">
        <v>4</v>
      </c>
      <c r="B98" s="96"/>
      <c r="C98" s="109" t="s">
        <v>261</v>
      </c>
      <c r="D98" s="104"/>
      <c r="E98" s="106"/>
      <c r="F98" s="106"/>
      <c r="G98" s="106"/>
      <c r="H98" s="108"/>
      <c r="I98" s="101" t="n">
        <v>1</v>
      </c>
      <c r="J98" s="101" t="n">
        <v>1</v>
      </c>
      <c r="K98" s="101" t="n">
        <v>1</v>
      </c>
      <c r="L98" s="101" t="n">
        <v>1</v>
      </c>
      <c r="M98" s="106"/>
    </row>
    <row r="99" s="136" customFormat="true" ht="21.95" hidden="false" customHeight="true" outlineLevel="0" collapsed="false">
      <c r="A99" s="132"/>
      <c r="B99" s="96" t="n">
        <v>48</v>
      </c>
      <c r="C99" s="99" t="s">
        <v>262</v>
      </c>
      <c r="D99" s="133" t="s">
        <v>214</v>
      </c>
      <c r="E99" s="99" t="s">
        <v>191</v>
      </c>
      <c r="F99" s="134"/>
      <c r="G99" s="99" t="s">
        <v>111</v>
      </c>
      <c r="H99" s="99"/>
      <c r="I99" s="99" t="n">
        <f aca="false">J99+K99+L99</f>
        <v>1</v>
      </c>
      <c r="J99" s="99" t="n">
        <v>1</v>
      </c>
      <c r="K99" s="99"/>
      <c r="L99" s="99"/>
      <c r="M99" s="135"/>
    </row>
    <row r="100" s="136" customFormat="true" ht="21.95" hidden="false" customHeight="true" outlineLevel="0" collapsed="false">
      <c r="A100" s="132"/>
      <c r="B100" s="96"/>
      <c r="C100" s="99"/>
      <c r="D100" s="133"/>
      <c r="E100" s="99"/>
      <c r="F100" s="134"/>
      <c r="G100" s="99"/>
      <c r="H100" s="99"/>
      <c r="I100" s="99"/>
      <c r="J100" s="99"/>
      <c r="K100" s="99"/>
      <c r="L100" s="99"/>
      <c r="M100" s="135"/>
    </row>
    <row r="101" s="136" customFormat="true" ht="21.95" hidden="false" customHeight="true" outlineLevel="0" collapsed="false">
      <c r="A101" s="132" t="n">
        <v>5</v>
      </c>
      <c r="B101" s="96"/>
      <c r="C101" s="101" t="s">
        <v>263</v>
      </c>
      <c r="D101" s="133"/>
      <c r="E101" s="99"/>
      <c r="F101" s="134"/>
      <c r="G101" s="99"/>
      <c r="H101" s="99"/>
      <c r="I101" s="101" t="n">
        <f aca="false">SUM(I102:I103)</f>
        <v>2</v>
      </c>
      <c r="J101" s="101" t="n">
        <f aca="false">SUM(J102:J103)</f>
        <v>0</v>
      </c>
      <c r="K101" s="101" t="n">
        <f aca="false">SUM(K102:K103)</f>
        <v>1</v>
      </c>
      <c r="L101" s="101" t="n">
        <f aca="false">SUM(L102:L103)</f>
        <v>1</v>
      </c>
      <c r="M101" s="135"/>
    </row>
    <row r="102" s="115" customFormat="true" ht="21.95" hidden="false" customHeight="true" outlineLevel="0" collapsed="false">
      <c r="A102" s="18"/>
      <c r="B102" s="96" t="n">
        <v>49</v>
      </c>
      <c r="C102" s="104" t="s">
        <v>176</v>
      </c>
      <c r="D102" s="104" t="s">
        <v>113</v>
      </c>
      <c r="E102" s="106" t="s">
        <v>264</v>
      </c>
      <c r="F102" s="106" t="s">
        <v>265</v>
      </c>
      <c r="G102" s="106" t="s">
        <v>266</v>
      </c>
      <c r="H102" s="108"/>
      <c r="I102" s="99" t="n">
        <f aca="false">J102+K102+L102</f>
        <v>1</v>
      </c>
      <c r="J102" s="106"/>
      <c r="K102" s="106" t="n">
        <v>1</v>
      </c>
      <c r="L102" s="106"/>
      <c r="M102" s="106"/>
    </row>
    <row r="103" s="115" customFormat="true" ht="21.95" hidden="false" customHeight="true" outlineLevel="0" collapsed="false">
      <c r="A103" s="18"/>
      <c r="B103" s="96" t="n">
        <v>50</v>
      </c>
      <c r="C103" s="104" t="s">
        <v>208</v>
      </c>
      <c r="D103" s="104" t="s">
        <v>267</v>
      </c>
      <c r="E103" s="106" t="s">
        <v>238</v>
      </c>
      <c r="F103" s="106"/>
      <c r="G103" s="106" t="s">
        <v>204</v>
      </c>
      <c r="H103" s="108"/>
      <c r="I103" s="99" t="n">
        <f aca="false">J103+K103+L103</f>
        <v>1</v>
      </c>
      <c r="J103" s="106"/>
      <c r="K103" s="106"/>
      <c r="L103" s="106" t="n">
        <v>1</v>
      </c>
      <c r="M103" s="106"/>
    </row>
    <row r="104" s="115" customFormat="true" ht="21.95" hidden="false" customHeight="true" outlineLevel="0" collapsed="false">
      <c r="A104" s="18"/>
      <c r="B104" s="96"/>
      <c r="C104" s="104"/>
      <c r="D104" s="104"/>
      <c r="E104" s="106"/>
      <c r="F104" s="106"/>
      <c r="G104" s="106"/>
      <c r="H104" s="108"/>
      <c r="I104" s="99"/>
      <c r="J104" s="106"/>
      <c r="K104" s="106"/>
      <c r="L104" s="106"/>
      <c r="M104" s="106"/>
    </row>
    <row r="105" s="115" customFormat="true" ht="21.95" hidden="false" customHeight="true" outlineLevel="0" collapsed="false">
      <c r="A105" s="18" t="n">
        <v>6</v>
      </c>
      <c r="B105" s="96"/>
      <c r="C105" s="109" t="s">
        <v>268</v>
      </c>
      <c r="D105" s="104"/>
      <c r="E105" s="106"/>
      <c r="F105" s="106"/>
      <c r="G105" s="106"/>
      <c r="H105" s="108"/>
      <c r="I105" s="101" t="n">
        <f aca="false">SUM(I106:I107)</f>
        <v>2</v>
      </c>
      <c r="J105" s="101" t="n">
        <f aca="false">SUM(J106:J107)</f>
        <v>0</v>
      </c>
      <c r="K105" s="101" t="n">
        <f aca="false">SUM(K106:K107)</f>
        <v>1</v>
      </c>
      <c r="L105" s="101" t="n">
        <f aca="false">SUM(L106:L107)</f>
        <v>1</v>
      </c>
      <c r="M105" s="106"/>
    </row>
    <row r="106" s="115" customFormat="true" ht="21.95" hidden="false" customHeight="true" outlineLevel="0" collapsed="false">
      <c r="A106" s="18"/>
      <c r="B106" s="96" t="n">
        <v>51</v>
      </c>
      <c r="C106" s="137" t="s">
        <v>269</v>
      </c>
      <c r="D106" s="137" t="s">
        <v>270</v>
      </c>
      <c r="E106" s="106" t="s">
        <v>104</v>
      </c>
      <c r="F106" s="106"/>
      <c r="G106" s="106" t="s">
        <v>178</v>
      </c>
      <c r="H106" s="108"/>
      <c r="I106" s="99" t="n">
        <f aca="false">J106+K106+L106</f>
        <v>1</v>
      </c>
      <c r="J106" s="106"/>
      <c r="K106" s="106" t="n">
        <v>1</v>
      </c>
      <c r="L106" s="106"/>
      <c r="M106" s="106"/>
      <c r="N106" s="138" t="s">
        <v>271</v>
      </c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</row>
    <row r="107" s="115" customFormat="true" ht="21.95" hidden="false" customHeight="true" outlineLevel="0" collapsed="false">
      <c r="A107" s="18"/>
      <c r="B107" s="96" t="n">
        <v>52</v>
      </c>
      <c r="C107" s="104" t="s">
        <v>272</v>
      </c>
      <c r="D107" s="104" t="s">
        <v>273</v>
      </c>
      <c r="E107" s="106" t="s">
        <v>274</v>
      </c>
      <c r="F107" s="106"/>
      <c r="G107" s="106" t="s">
        <v>275</v>
      </c>
      <c r="H107" s="108"/>
      <c r="I107" s="99" t="n">
        <f aca="false">J107+K107+L107</f>
        <v>1</v>
      </c>
      <c r="J107" s="106"/>
      <c r="K107" s="106"/>
      <c r="L107" s="106" t="n">
        <v>1</v>
      </c>
      <c r="M107" s="106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</row>
    <row r="108" s="115" customFormat="true" ht="21.95" hidden="false" customHeight="true" outlineLevel="0" collapsed="false">
      <c r="A108" s="18"/>
      <c r="B108" s="96"/>
      <c r="C108" s="104"/>
      <c r="D108" s="104"/>
      <c r="E108" s="106"/>
      <c r="F108" s="106"/>
      <c r="G108" s="106"/>
      <c r="H108" s="108"/>
      <c r="I108" s="99"/>
      <c r="J108" s="106"/>
      <c r="K108" s="106"/>
      <c r="L108" s="106"/>
      <c r="M108" s="106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</row>
    <row r="109" s="115" customFormat="true" ht="21.95" hidden="false" customHeight="true" outlineLevel="0" collapsed="false">
      <c r="A109" s="18" t="n">
        <v>7</v>
      </c>
      <c r="B109" s="96"/>
      <c r="C109" s="109" t="s">
        <v>276</v>
      </c>
      <c r="D109" s="104"/>
      <c r="E109" s="106"/>
      <c r="F109" s="106"/>
      <c r="G109" s="106"/>
      <c r="H109" s="108"/>
      <c r="I109" s="101" t="n">
        <f aca="false">SUM(I110:I113)</f>
        <v>4</v>
      </c>
      <c r="J109" s="101" t="n">
        <f aca="false">SUM(J110:J113)</f>
        <v>0</v>
      </c>
      <c r="K109" s="101" t="n">
        <f aca="false">SUM(K110:K113)</f>
        <v>3</v>
      </c>
      <c r="L109" s="101" t="n">
        <f aca="false">SUM(L110:L113)</f>
        <v>1</v>
      </c>
      <c r="M109" s="106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</row>
    <row r="110" s="111" customFormat="true" ht="21.95" hidden="false" customHeight="true" outlineLevel="0" collapsed="false">
      <c r="A110" s="95"/>
      <c r="B110" s="96" t="n">
        <v>53</v>
      </c>
      <c r="C110" s="103" t="s">
        <v>277</v>
      </c>
      <c r="D110" s="103" t="s">
        <v>278</v>
      </c>
      <c r="E110" s="99" t="s">
        <v>104</v>
      </c>
      <c r="F110" s="99" t="s">
        <v>241</v>
      </c>
      <c r="G110" s="99" t="s">
        <v>119</v>
      </c>
      <c r="H110" s="100"/>
      <c r="I110" s="99" t="n">
        <f aca="false">J110+K110+L110</f>
        <v>1</v>
      </c>
      <c r="J110" s="99"/>
      <c r="K110" s="99" t="n">
        <v>1</v>
      </c>
      <c r="L110" s="99"/>
      <c r="M110" s="99"/>
      <c r="N110" s="138" t="s">
        <v>271</v>
      </c>
    </row>
    <row r="111" s="111" customFormat="true" ht="21.95" hidden="false" customHeight="true" outlineLevel="0" collapsed="false">
      <c r="A111" s="95"/>
      <c r="B111" s="96" t="n">
        <v>54</v>
      </c>
      <c r="C111" s="97" t="s">
        <v>279</v>
      </c>
      <c r="D111" s="97" t="s">
        <v>280</v>
      </c>
      <c r="E111" s="99" t="s">
        <v>281</v>
      </c>
      <c r="F111" s="99" t="s">
        <v>282</v>
      </c>
      <c r="G111" s="99" t="s">
        <v>283</v>
      </c>
      <c r="H111" s="100"/>
      <c r="I111" s="99" t="n">
        <f aca="false">J111+K111+L111</f>
        <v>1</v>
      </c>
      <c r="J111" s="99"/>
      <c r="K111" s="99"/>
      <c r="L111" s="99" t="n">
        <v>1</v>
      </c>
      <c r="M111" s="99"/>
    </row>
    <row r="112" s="111" customFormat="true" ht="21.95" hidden="false" customHeight="true" outlineLevel="0" collapsed="false">
      <c r="A112" s="95"/>
      <c r="B112" s="96" t="n">
        <v>55</v>
      </c>
      <c r="C112" s="97" t="s">
        <v>284</v>
      </c>
      <c r="D112" s="97" t="s">
        <v>113</v>
      </c>
      <c r="E112" s="99" t="s">
        <v>104</v>
      </c>
      <c r="F112" s="99" t="s">
        <v>241</v>
      </c>
      <c r="G112" s="99" t="s">
        <v>142</v>
      </c>
      <c r="H112" s="100"/>
      <c r="I112" s="99" t="n">
        <f aca="false">J112+K112+L112</f>
        <v>1</v>
      </c>
      <c r="J112" s="99"/>
      <c r="K112" s="99" t="n">
        <v>1</v>
      </c>
      <c r="L112" s="99"/>
      <c r="M112" s="99"/>
    </row>
    <row r="113" s="111" customFormat="true" ht="21.95" hidden="false" customHeight="true" outlineLevel="0" collapsed="false">
      <c r="A113" s="95"/>
      <c r="B113" s="96" t="n">
        <v>56</v>
      </c>
      <c r="C113" s="97" t="s">
        <v>285</v>
      </c>
      <c r="D113" s="98" t="s">
        <v>130</v>
      </c>
      <c r="E113" s="99" t="s">
        <v>104</v>
      </c>
      <c r="F113" s="99"/>
      <c r="G113" s="99"/>
      <c r="H113" s="122" t="n">
        <v>42741</v>
      </c>
      <c r="I113" s="99" t="n">
        <f aca="false">J113+K113+L113</f>
        <v>1</v>
      </c>
      <c r="J113" s="99"/>
      <c r="K113" s="99" t="n">
        <v>1</v>
      </c>
      <c r="L113" s="99"/>
      <c r="M113" s="99"/>
    </row>
    <row r="114" s="111" customFormat="true" ht="21.95" hidden="false" customHeight="true" outlineLevel="0" collapsed="false">
      <c r="A114" s="95"/>
      <c r="B114" s="96"/>
      <c r="C114" s="97"/>
      <c r="D114" s="98"/>
      <c r="E114" s="99"/>
      <c r="F114" s="99"/>
      <c r="G114" s="99"/>
      <c r="H114" s="100"/>
      <c r="I114" s="99"/>
      <c r="J114" s="99"/>
      <c r="K114" s="99"/>
      <c r="L114" s="99"/>
      <c r="M114" s="99"/>
    </row>
    <row r="115" s="111" customFormat="true" ht="21.95" hidden="false" customHeight="true" outlineLevel="0" collapsed="false">
      <c r="A115" s="95" t="n">
        <v>8</v>
      </c>
      <c r="B115" s="96"/>
      <c r="C115" s="101" t="s">
        <v>286</v>
      </c>
      <c r="D115" s="98"/>
      <c r="E115" s="99"/>
      <c r="F115" s="99"/>
      <c r="G115" s="99"/>
      <c r="H115" s="100"/>
      <c r="I115" s="101" t="n">
        <f aca="false">SUM(I116:I120)</f>
        <v>5</v>
      </c>
      <c r="J115" s="101" t="n">
        <f aca="false">SUM(J116:J120)</f>
        <v>1</v>
      </c>
      <c r="K115" s="101" t="n">
        <f aca="false">SUM(K116:K120)</f>
        <v>4</v>
      </c>
      <c r="L115" s="101" t="n">
        <f aca="false">SUM(L116:L120)</f>
        <v>0</v>
      </c>
      <c r="M115" s="99"/>
    </row>
    <row r="116" s="140" customFormat="true" ht="21.95" hidden="false" customHeight="true" outlineLevel="0" collapsed="false">
      <c r="A116" s="132"/>
      <c r="B116" s="96" t="n">
        <v>57</v>
      </c>
      <c r="C116" s="97" t="s">
        <v>287</v>
      </c>
      <c r="D116" s="139" t="s">
        <v>288</v>
      </c>
      <c r="E116" s="99" t="s">
        <v>289</v>
      </c>
      <c r="F116" s="99" t="s">
        <v>265</v>
      </c>
      <c r="G116" s="99" t="s">
        <v>221</v>
      </c>
      <c r="H116" s="99"/>
      <c r="I116" s="99" t="n">
        <f aca="false">J116+K116+L116</f>
        <v>1</v>
      </c>
      <c r="J116" s="99"/>
      <c r="K116" s="99" t="n">
        <v>1</v>
      </c>
      <c r="L116" s="99"/>
      <c r="M116" s="99"/>
    </row>
    <row r="117" s="140" customFormat="true" ht="21.95" hidden="false" customHeight="true" outlineLevel="0" collapsed="false">
      <c r="A117" s="132"/>
      <c r="B117" s="96" t="n">
        <v>58</v>
      </c>
      <c r="C117" s="97" t="s">
        <v>290</v>
      </c>
      <c r="D117" s="139" t="s">
        <v>291</v>
      </c>
      <c r="E117" s="99" t="s">
        <v>289</v>
      </c>
      <c r="F117" s="99" t="s">
        <v>265</v>
      </c>
      <c r="G117" s="99" t="s">
        <v>283</v>
      </c>
      <c r="H117" s="99"/>
      <c r="I117" s="99" t="n">
        <f aca="false">J117+K117+L117</f>
        <v>1</v>
      </c>
      <c r="J117" s="99"/>
      <c r="K117" s="99" t="n">
        <v>1</v>
      </c>
      <c r="L117" s="99"/>
      <c r="M117" s="99"/>
    </row>
    <row r="118" s="140" customFormat="true" ht="21.95" hidden="false" customHeight="true" outlineLevel="0" collapsed="false">
      <c r="A118" s="132"/>
      <c r="B118" s="96" t="n">
        <v>59</v>
      </c>
      <c r="C118" s="97" t="s">
        <v>222</v>
      </c>
      <c r="D118" s="139" t="s">
        <v>128</v>
      </c>
      <c r="E118" s="99" t="s">
        <v>289</v>
      </c>
      <c r="F118" s="99" t="s">
        <v>265</v>
      </c>
      <c r="G118" s="99" t="s">
        <v>138</v>
      </c>
      <c r="H118" s="99"/>
      <c r="I118" s="99" t="n">
        <f aca="false">J118+K118+L118</f>
        <v>1</v>
      </c>
      <c r="J118" s="99"/>
      <c r="K118" s="99" t="n">
        <v>1</v>
      </c>
      <c r="L118" s="99"/>
      <c r="M118" s="99"/>
    </row>
    <row r="119" s="136" customFormat="true" ht="21.95" hidden="false" customHeight="true" outlineLevel="0" collapsed="false">
      <c r="A119" s="132"/>
      <c r="B119" s="96" t="n">
        <v>60</v>
      </c>
      <c r="C119" s="97" t="s">
        <v>292</v>
      </c>
      <c r="D119" s="133" t="s">
        <v>157</v>
      </c>
      <c r="E119" s="99" t="s">
        <v>191</v>
      </c>
      <c r="F119" s="99" t="s">
        <v>162</v>
      </c>
      <c r="G119" s="99" t="s">
        <v>163</v>
      </c>
      <c r="H119" s="99"/>
      <c r="I119" s="99" t="n">
        <f aca="false">J119+K119+L119</f>
        <v>1</v>
      </c>
      <c r="J119" s="99" t="n">
        <v>1</v>
      </c>
      <c r="K119" s="99"/>
      <c r="L119" s="99"/>
      <c r="M119" s="99"/>
    </row>
    <row r="120" s="136" customFormat="true" ht="21.95" hidden="false" customHeight="true" outlineLevel="0" collapsed="false">
      <c r="A120" s="132"/>
      <c r="B120" s="96" t="n">
        <v>62</v>
      </c>
      <c r="C120" s="103" t="s">
        <v>293</v>
      </c>
      <c r="D120" s="141" t="s">
        <v>157</v>
      </c>
      <c r="E120" s="99" t="s">
        <v>289</v>
      </c>
      <c r="F120" s="99"/>
      <c r="G120" s="99"/>
      <c r="H120" s="112" t="n">
        <v>42743</v>
      </c>
      <c r="I120" s="99" t="n">
        <f aca="false">J120+K120+L120</f>
        <v>1</v>
      </c>
      <c r="J120" s="99"/>
      <c r="K120" s="99" t="n">
        <v>1</v>
      </c>
      <c r="L120" s="99"/>
      <c r="M120" s="99"/>
      <c r="N120" s="136" t="s">
        <v>294</v>
      </c>
    </row>
    <row r="121" s="136" customFormat="true" ht="21.95" hidden="false" customHeight="true" outlineLevel="0" collapsed="false">
      <c r="A121" s="132"/>
      <c r="B121" s="96"/>
      <c r="C121" s="97"/>
      <c r="D121" s="133"/>
      <c r="E121" s="99"/>
      <c r="F121" s="99"/>
      <c r="G121" s="99"/>
      <c r="H121" s="99"/>
      <c r="I121" s="99"/>
      <c r="J121" s="99"/>
      <c r="K121" s="99"/>
      <c r="L121" s="99"/>
      <c r="M121" s="99"/>
    </row>
    <row r="122" s="136" customFormat="true" ht="21.95" hidden="false" customHeight="true" outlineLevel="0" collapsed="false">
      <c r="A122" s="132" t="n">
        <v>9</v>
      </c>
      <c r="B122" s="96"/>
      <c r="C122" s="101" t="s">
        <v>295</v>
      </c>
      <c r="D122" s="133"/>
      <c r="E122" s="99"/>
      <c r="F122" s="99"/>
      <c r="G122" s="99"/>
      <c r="H122" s="99"/>
      <c r="I122" s="101" t="n">
        <f aca="false">SUM(I123:I124)</f>
        <v>2</v>
      </c>
      <c r="J122" s="101" t="n">
        <f aca="false">SUM(J123:J124)</f>
        <v>1</v>
      </c>
      <c r="K122" s="101" t="n">
        <f aca="false">SUM(K123:K124)</f>
        <v>0</v>
      </c>
      <c r="L122" s="101" t="n">
        <f aca="false">SUM(L123:L124)</f>
        <v>1</v>
      </c>
      <c r="M122" s="99"/>
    </row>
    <row r="123" s="115" customFormat="true" ht="21.95" hidden="false" customHeight="true" outlineLevel="0" collapsed="false">
      <c r="A123" s="18"/>
      <c r="B123" s="96" t="n">
        <v>63</v>
      </c>
      <c r="C123" s="104" t="s">
        <v>296</v>
      </c>
      <c r="D123" s="104" t="s">
        <v>297</v>
      </c>
      <c r="E123" s="106" t="s">
        <v>298</v>
      </c>
      <c r="F123" s="106"/>
      <c r="G123" s="106" t="s">
        <v>299</v>
      </c>
      <c r="H123" s="108"/>
      <c r="I123" s="99" t="n">
        <f aca="false">J123+K123+L123</f>
        <v>1</v>
      </c>
      <c r="J123" s="106" t="n">
        <v>1</v>
      </c>
      <c r="K123" s="106"/>
      <c r="L123" s="106"/>
      <c r="M123" s="106"/>
    </row>
    <row r="124" s="115" customFormat="true" ht="21.95" hidden="false" customHeight="true" outlineLevel="0" collapsed="false">
      <c r="A124" s="18"/>
      <c r="B124" s="96" t="n">
        <v>64</v>
      </c>
      <c r="C124" s="137" t="s">
        <v>300</v>
      </c>
      <c r="D124" s="137" t="s">
        <v>301</v>
      </c>
      <c r="E124" s="109" t="s">
        <v>302</v>
      </c>
      <c r="F124" s="109"/>
      <c r="G124" s="109" t="s">
        <v>303</v>
      </c>
      <c r="H124" s="108"/>
      <c r="I124" s="99" t="n">
        <f aca="false">J124+K124+L124</f>
        <v>1</v>
      </c>
      <c r="J124" s="106"/>
      <c r="K124" s="106"/>
      <c r="L124" s="106" t="n">
        <v>1</v>
      </c>
      <c r="M124" s="106"/>
      <c r="N124" s="115" t="s">
        <v>304</v>
      </c>
    </row>
    <row r="125" s="115" customFormat="true" ht="21.95" hidden="false" customHeight="true" outlineLevel="0" collapsed="false">
      <c r="A125" s="18"/>
      <c r="B125" s="96"/>
      <c r="C125" s="104"/>
      <c r="D125" s="104"/>
      <c r="E125" s="106"/>
      <c r="F125" s="106"/>
      <c r="G125" s="106"/>
      <c r="H125" s="108"/>
      <c r="I125" s="99"/>
      <c r="J125" s="106"/>
      <c r="K125" s="106"/>
      <c r="L125" s="106"/>
      <c r="M125" s="106"/>
    </row>
    <row r="126" s="115" customFormat="true" ht="21.95" hidden="false" customHeight="true" outlineLevel="0" collapsed="false">
      <c r="A126" s="18" t="n">
        <v>10</v>
      </c>
      <c r="B126" s="96"/>
      <c r="C126" s="109" t="s">
        <v>305</v>
      </c>
      <c r="D126" s="104"/>
      <c r="E126" s="106"/>
      <c r="F126" s="106"/>
      <c r="G126" s="106"/>
      <c r="H126" s="108"/>
      <c r="I126" s="101" t="n">
        <f aca="false">SUM(I127:I128)</f>
        <v>2</v>
      </c>
      <c r="J126" s="101" t="n">
        <f aca="false">SUM(J127:J128)</f>
        <v>0</v>
      </c>
      <c r="K126" s="101" t="n">
        <f aca="false">SUM(K127:K128)</f>
        <v>0</v>
      </c>
      <c r="L126" s="101" t="n">
        <f aca="false">SUM(L127:L128)</f>
        <v>2</v>
      </c>
      <c r="M126" s="106"/>
    </row>
    <row r="127" s="115" customFormat="true" ht="21.95" hidden="false" customHeight="true" outlineLevel="0" collapsed="false">
      <c r="A127" s="18"/>
      <c r="B127" s="96" t="n">
        <v>65</v>
      </c>
      <c r="C127" s="137" t="s">
        <v>306</v>
      </c>
      <c r="D127" s="137" t="s">
        <v>144</v>
      </c>
      <c r="E127" s="109" t="s">
        <v>282</v>
      </c>
      <c r="F127" s="106"/>
      <c r="G127" s="106" t="s">
        <v>283</v>
      </c>
      <c r="H127" s="108"/>
      <c r="I127" s="99" t="n">
        <f aca="false">J127+K127+L127</f>
        <v>1</v>
      </c>
      <c r="J127" s="106"/>
      <c r="K127" s="106"/>
      <c r="L127" s="106" t="n">
        <v>1</v>
      </c>
      <c r="M127" s="106"/>
      <c r="N127" s="115" t="s">
        <v>304</v>
      </c>
    </row>
    <row r="128" s="115" customFormat="true" ht="21.95" hidden="false" customHeight="true" outlineLevel="0" collapsed="false">
      <c r="A128" s="18"/>
      <c r="B128" s="96" t="n">
        <v>66</v>
      </c>
      <c r="C128" s="104" t="s">
        <v>307</v>
      </c>
      <c r="D128" s="105" t="s">
        <v>308</v>
      </c>
      <c r="E128" s="106" t="s">
        <v>118</v>
      </c>
      <c r="F128" s="106"/>
      <c r="G128" s="106" t="s">
        <v>138</v>
      </c>
      <c r="H128" s="108"/>
      <c r="I128" s="99" t="n">
        <f aca="false">J128+K128+L128</f>
        <v>1</v>
      </c>
      <c r="J128" s="106"/>
      <c r="K128" s="106"/>
      <c r="L128" s="106" t="n">
        <v>1</v>
      </c>
      <c r="M128" s="106"/>
    </row>
    <row r="129" s="115" customFormat="true" ht="21.95" hidden="false" customHeight="true" outlineLevel="0" collapsed="false">
      <c r="A129" s="18"/>
      <c r="B129" s="96"/>
      <c r="C129" s="104"/>
      <c r="D129" s="105"/>
      <c r="E129" s="106"/>
      <c r="F129" s="106"/>
      <c r="G129" s="106"/>
      <c r="H129" s="108"/>
      <c r="I129" s="99"/>
      <c r="J129" s="106"/>
      <c r="K129" s="106"/>
      <c r="L129" s="106"/>
      <c r="M129" s="106"/>
    </row>
    <row r="130" s="115" customFormat="true" ht="21.95" hidden="false" customHeight="true" outlineLevel="0" collapsed="false">
      <c r="A130" s="18" t="n">
        <v>11</v>
      </c>
      <c r="B130" s="96"/>
      <c r="C130" s="137" t="s">
        <v>309</v>
      </c>
      <c r="D130" s="105"/>
      <c r="E130" s="106"/>
      <c r="F130" s="106"/>
      <c r="G130" s="106"/>
      <c r="H130" s="108"/>
      <c r="I130" s="101" t="n">
        <f aca="false">SUM(I131)</f>
        <v>1</v>
      </c>
      <c r="J130" s="101" t="n">
        <f aca="false">SUM(J131)</f>
        <v>0</v>
      </c>
      <c r="K130" s="101" t="n">
        <f aca="false">SUM(K131)</f>
        <v>0</v>
      </c>
      <c r="L130" s="101" t="n">
        <f aca="false">SUM(L131)</f>
        <v>1</v>
      </c>
      <c r="M130" s="106"/>
    </row>
    <row r="131" s="115" customFormat="true" ht="21.95" hidden="false" customHeight="true" outlineLevel="0" collapsed="false">
      <c r="A131" s="18"/>
      <c r="B131" s="96" t="n">
        <v>67</v>
      </c>
      <c r="C131" s="137" t="s">
        <v>310</v>
      </c>
      <c r="D131" s="105" t="s">
        <v>311</v>
      </c>
      <c r="E131" s="106" t="s">
        <v>118</v>
      </c>
      <c r="F131" s="106"/>
      <c r="G131" s="106"/>
      <c r="H131" s="112" t="n">
        <v>42741</v>
      </c>
      <c r="I131" s="99" t="n">
        <f aca="false">J131+K131+L131</f>
        <v>1</v>
      </c>
      <c r="J131" s="106"/>
      <c r="K131" s="106"/>
      <c r="L131" s="106" t="n">
        <v>1</v>
      </c>
      <c r="M131" s="106"/>
    </row>
    <row r="132" s="115" customFormat="true" ht="21.95" hidden="false" customHeight="true" outlineLevel="0" collapsed="false">
      <c r="A132" s="18"/>
      <c r="B132" s="96"/>
      <c r="C132" s="137"/>
      <c r="D132" s="105"/>
      <c r="E132" s="106"/>
      <c r="F132" s="106"/>
      <c r="G132" s="106"/>
      <c r="H132" s="108"/>
      <c r="I132" s="99"/>
      <c r="J132" s="106"/>
      <c r="K132" s="106"/>
      <c r="L132" s="106"/>
      <c r="M132" s="106"/>
    </row>
    <row r="133" s="115" customFormat="true" ht="21.95" hidden="false" customHeight="true" outlineLevel="0" collapsed="false">
      <c r="A133" s="18" t="n">
        <v>12</v>
      </c>
      <c r="B133" s="96"/>
      <c r="C133" s="137" t="s">
        <v>312</v>
      </c>
      <c r="D133" s="105"/>
      <c r="E133" s="106"/>
      <c r="F133" s="106"/>
      <c r="G133" s="106"/>
      <c r="H133" s="108"/>
      <c r="I133" s="101"/>
      <c r="J133" s="101"/>
      <c r="K133" s="101"/>
      <c r="L133" s="101"/>
      <c r="M133" s="106"/>
    </row>
    <row r="134" s="115" customFormat="true" ht="21.95" hidden="false" customHeight="true" outlineLevel="0" collapsed="false">
      <c r="A134" s="18"/>
      <c r="B134" s="96"/>
      <c r="C134" s="137"/>
      <c r="D134" s="105"/>
      <c r="E134" s="106"/>
      <c r="F134" s="106"/>
      <c r="G134" s="106"/>
      <c r="H134" s="108"/>
      <c r="I134" s="99"/>
      <c r="J134" s="106"/>
      <c r="K134" s="106"/>
      <c r="L134" s="106"/>
      <c r="M134" s="106"/>
    </row>
    <row r="135" s="115" customFormat="true" ht="21.95" hidden="false" customHeight="true" outlineLevel="0" collapsed="false">
      <c r="A135" s="18" t="n">
        <v>13</v>
      </c>
      <c r="B135" s="96"/>
      <c r="C135" s="137" t="s">
        <v>313</v>
      </c>
      <c r="D135" s="105"/>
      <c r="E135" s="106"/>
      <c r="F135" s="106"/>
      <c r="G135" s="106"/>
      <c r="H135" s="108"/>
      <c r="I135" s="101" t="n">
        <f aca="false">I136</f>
        <v>1</v>
      </c>
      <c r="J135" s="101" t="n">
        <f aca="false">J136</f>
        <v>0</v>
      </c>
      <c r="K135" s="101" t="n">
        <f aca="false">K136</f>
        <v>1</v>
      </c>
      <c r="L135" s="101" t="n">
        <f aca="false">L136</f>
        <v>0</v>
      </c>
      <c r="M135" s="106"/>
    </row>
    <row r="136" s="115" customFormat="true" ht="21.95" hidden="false" customHeight="true" outlineLevel="0" collapsed="false">
      <c r="A136" s="18"/>
      <c r="B136" s="96" t="n">
        <v>70</v>
      </c>
      <c r="C136" s="137" t="s">
        <v>314</v>
      </c>
      <c r="D136" s="142" t="s">
        <v>315</v>
      </c>
      <c r="E136" s="106" t="s">
        <v>104</v>
      </c>
      <c r="F136" s="106"/>
      <c r="G136" s="106" t="s">
        <v>119</v>
      </c>
      <c r="H136" s="108"/>
      <c r="I136" s="99" t="n">
        <f aca="false">J136+K136+L136</f>
        <v>1</v>
      </c>
      <c r="J136" s="106"/>
      <c r="K136" s="106" t="n">
        <v>1</v>
      </c>
      <c r="L136" s="106"/>
      <c r="M136" s="106"/>
    </row>
    <row r="137" s="115" customFormat="true" ht="21.95" hidden="false" customHeight="true" outlineLevel="0" collapsed="false">
      <c r="A137" s="18"/>
      <c r="B137" s="96"/>
      <c r="C137" s="137"/>
      <c r="D137" s="142"/>
      <c r="E137" s="106"/>
      <c r="F137" s="106"/>
      <c r="G137" s="106"/>
      <c r="H137" s="108"/>
      <c r="I137" s="99"/>
      <c r="J137" s="106"/>
      <c r="K137" s="106"/>
      <c r="L137" s="106"/>
      <c r="M137" s="106"/>
    </row>
    <row r="138" s="115" customFormat="true" ht="21.95" hidden="false" customHeight="true" outlineLevel="0" collapsed="false">
      <c r="A138" s="18"/>
      <c r="B138" s="96"/>
      <c r="C138" s="18" t="s">
        <v>74</v>
      </c>
      <c r="D138" s="105"/>
      <c r="E138" s="106"/>
      <c r="F138" s="106"/>
      <c r="G138" s="106"/>
      <c r="H138" s="108"/>
      <c r="I138" s="130" t="n">
        <f aca="false">I139+I142+I145+I153+I158+I164+I170+I183+I190+I193+I196</f>
        <v>40</v>
      </c>
      <c r="J138" s="130" t="n">
        <f aca="false">J139+J142+J145+J153+J158+J164+J170+J183+J190+J193+J196</f>
        <v>2</v>
      </c>
      <c r="K138" s="130" t="n">
        <f aca="false">K139+K142+K145+K153+K158+K164+K170+K183+K190+K193+K196</f>
        <v>30</v>
      </c>
      <c r="L138" s="130" t="n">
        <f aca="false">L139+L142+L145+L153+L158+L164+L170+L183+L190+L193+L196</f>
        <v>8</v>
      </c>
      <c r="M138" s="106"/>
    </row>
    <row r="139" s="115" customFormat="true" ht="21.95" hidden="false" customHeight="true" outlineLevel="0" collapsed="false">
      <c r="A139" s="18" t="n">
        <v>1</v>
      </c>
      <c r="B139" s="96"/>
      <c r="C139" s="109" t="s">
        <v>316</v>
      </c>
      <c r="D139" s="105"/>
      <c r="E139" s="106"/>
      <c r="F139" s="106"/>
      <c r="G139" s="106"/>
      <c r="H139" s="108"/>
      <c r="I139" s="101" t="n">
        <f aca="false">SUM(I140)</f>
        <v>1</v>
      </c>
      <c r="J139" s="101" t="n">
        <f aca="false">SUM(J140)</f>
        <v>0</v>
      </c>
      <c r="K139" s="101" t="n">
        <f aca="false">SUM(K140)</f>
        <v>1</v>
      </c>
      <c r="L139" s="101" t="n">
        <f aca="false">SUM(L140)</f>
        <v>0</v>
      </c>
      <c r="M139" s="106"/>
    </row>
    <row r="140" s="102" customFormat="true" ht="21.95" hidden="false" customHeight="true" outlineLevel="0" collapsed="false">
      <c r="A140" s="95"/>
      <c r="B140" s="96" t="n">
        <v>71</v>
      </c>
      <c r="C140" s="97" t="s">
        <v>317</v>
      </c>
      <c r="D140" s="98" t="s">
        <v>318</v>
      </c>
      <c r="E140" s="99" t="s">
        <v>319</v>
      </c>
      <c r="F140" s="99"/>
      <c r="G140" s="99" t="s">
        <v>138</v>
      </c>
      <c r="H140" s="100"/>
      <c r="I140" s="99" t="n">
        <f aca="false">J140+K140+L140</f>
        <v>1</v>
      </c>
      <c r="J140" s="99"/>
      <c r="K140" s="99" t="n">
        <v>1</v>
      </c>
      <c r="L140" s="99"/>
      <c r="M140" s="101"/>
    </row>
    <row r="141" s="102" customFormat="true" ht="21.95" hidden="false" customHeight="true" outlineLevel="0" collapsed="false">
      <c r="A141" s="95"/>
      <c r="B141" s="96"/>
      <c r="C141" s="97"/>
      <c r="D141" s="98"/>
      <c r="E141" s="99"/>
      <c r="F141" s="99"/>
      <c r="G141" s="99"/>
      <c r="H141" s="100"/>
      <c r="I141" s="99"/>
      <c r="J141" s="99"/>
      <c r="K141" s="99"/>
      <c r="L141" s="99"/>
      <c r="M141" s="101"/>
    </row>
    <row r="142" s="102" customFormat="true" ht="21.95" hidden="false" customHeight="true" outlineLevel="0" collapsed="false">
      <c r="A142" s="95" t="n">
        <v>2</v>
      </c>
      <c r="B142" s="96"/>
      <c r="C142" s="101" t="s">
        <v>320</v>
      </c>
      <c r="D142" s="98"/>
      <c r="E142" s="99"/>
      <c r="F142" s="99"/>
      <c r="G142" s="99"/>
      <c r="H142" s="100"/>
      <c r="I142" s="101" t="n">
        <f aca="false">I143</f>
        <v>1</v>
      </c>
      <c r="J142" s="101" t="n">
        <f aca="false">J143</f>
        <v>0</v>
      </c>
      <c r="K142" s="101" t="n">
        <f aca="false">K143</f>
        <v>0</v>
      </c>
      <c r="L142" s="101" t="n">
        <f aca="false">L143</f>
        <v>1</v>
      </c>
      <c r="M142" s="101"/>
    </row>
    <row r="143" s="111" customFormat="true" ht="21.95" hidden="false" customHeight="true" outlineLevel="0" collapsed="false">
      <c r="A143" s="95"/>
      <c r="B143" s="96" t="n">
        <v>72</v>
      </c>
      <c r="C143" s="97" t="s">
        <v>321</v>
      </c>
      <c r="D143" s="97" t="s">
        <v>113</v>
      </c>
      <c r="E143" s="143" t="s">
        <v>282</v>
      </c>
      <c r="F143" s="143"/>
      <c r="G143" s="144" t="n">
        <v>43101</v>
      </c>
      <c r="H143" s="143"/>
      <c r="I143" s="99" t="n">
        <f aca="false">J143+K143+L143</f>
        <v>1</v>
      </c>
      <c r="J143" s="143"/>
      <c r="K143" s="143"/>
      <c r="L143" s="143" t="n">
        <v>1</v>
      </c>
      <c r="M143" s="143"/>
    </row>
    <row r="144" s="111" customFormat="true" ht="21.95" hidden="false" customHeight="true" outlineLevel="0" collapsed="false">
      <c r="A144" s="95"/>
      <c r="B144" s="96"/>
      <c r="C144" s="97"/>
      <c r="D144" s="97"/>
      <c r="E144" s="143"/>
      <c r="F144" s="143"/>
      <c r="G144" s="143"/>
      <c r="H144" s="143"/>
      <c r="I144" s="99"/>
      <c r="J144" s="143"/>
      <c r="K144" s="143"/>
      <c r="L144" s="143"/>
      <c r="M144" s="145"/>
    </row>
    <row r="145" s="111" customFormat="true" ht="21.95" hidden="false" customHeight="true" outlineLevel="0" collapsed="false">
      <c r="A145" s="95" t="n">
        <v>3</v>
      </c>
      <c r="B145" s="96"/>
      <c r="C145" s="101" t="s">
        <v>322</v>
      </c>
      <c r="D145" s="97"/>
      <c r="E145" s="143"/>
      <c r="F145" s="143"/>
      <c r="G145" s="143"/>
      <c r="H145" s="143"/>
      <c r="I145" s="101" t="n">
        <f aca="false">SUM(I146:I151)</f>
        <v>6</v>
      </c>
      <c r="J145" s="101" t="n">
        <f aca="false">SUM(J146:J151)</f>
        <v>0</v>
      </c>
      <c r="K145" s="101" t="n">
        <f aca="false">SUM(K146:K151)</f>
        <v>5</v>
      </c>
      <c r="L145" s="101" t="n">
        <f aca="false">SUM(L146:L151)</f>
        <v>1</v>
      </c>
      <c r="M145" s="145"/>
    </row>
    <row r="146" s="111" customFormat="true" ht="21.95" hidden="false" customHeight="true" outlineLevel="0" collapsed="false">
      <c r="A146" s="95"/>
      <c r="B146" s="96" t="n">
        <v>73</v>
      </c>
      <c r="C146" s="97" t="s">
        <v>262</v>
      </c>
      <c r="D146" s="97" t="s">
        <v>315</v>
      </c>
      <c r="E146" s="99" t="s">
        <v>104</v>
      </c>
      <c r="F146" s="99" t="s">
        <v>323</v>
      </c>
      <c r="G146" s="99" t="s">
        <v>283</v>
      </c>
      <c r="H146" s="100"/>
      <c r="I146" s="99" t="n">
        <f aca="false">J146+K146+L146</f>
        <v>1</v>
      </c>
      <c r="J146" s="99"/>
      <c r="K146" s="99" t="n">
        <v>1</v>
      </c>
      <c r="L146" s="99"/>
      <c r="M146" s="96"/>
    </row>
    <row r="147" s="111" customFormat="true" ht="21.95" hidden="false" customHeight="true" outlineLevel="0" collapsed="false">
      <c r="A147" s="95"/>
      <c r="B147" s="96" t="n">
        <v>74</v>
      </c>
      <c r="C147" s="97" t="s">
        <v>324</v>
      </c>
      <c r="D147" s="97" t="s">
        <v>278</v>
      </c>
      <c r="E147" s="99" t="s">
        <v>325</v>
      </c>
      <c r="F147" s="99" t="s">
        <v>326</v>
      </c>
      <c r="G147" s="101" t="s">
        <v>142</v>
      </c>
      <c r="H147" s="100"/>
      <c r="I147" s="99" t="n">
        <f aca="false">J147+K147+L147</f>
        <v>1</v>
      </c>
      <c r="J147" s="99"/>
      <c r="K147" s="99" t="n">
        <v>1</v>
      </c>
      <c r="L147" s="99"/>
      <c r="M147" s="96"/>
    </row>
    <row r="148" s="111" customFormat="true" ht="21.95" hidden="false" customHeight="true" outlineLevel="0" collapsed="false">
      <c r="A148" s="95"/>
      <c r="B148" s="96" t="n">
        <v>75</v>
      </c>
      <c r="C148" s="97" t="s">
        <v>327</v>
      </c>
      <c r="D148" s="97" t="s">
        <v>157</v>
      </c>
      <c r="E148" s="99" t="s">
        <v>136</v>
      </c>
      <c r="F148" s="99" t="s">
        <v>328</v>
      </c>
      <c r="G148" s="99" t="s">
        <v>119</v>
      </c>
      <c r="H148" s="100"/>
      <c r="I148" s="99" t="n">
        <f aca="false">J148+K148+L148</f>
        <v>1</v>
      </c>
      <c r="J148" s="99"/>
      <c r="K148" s="99" t="n">
        <v>1</v>
      </c>
      <c r="L148" s="99"/>
      <c r="M148" s="96"/>
    </row>
    <row r="149" s="111" customFormat="true" ht="21.95" hidden="false" customHeight="true" outlineLevel="0" collapsed="false">
      <c r="A149" s="95"/>
      <c r="B149" s="96" t="n">
        <v>76</v>
      </c>
      <c r="C149" s="97" t="s">
        <v>329</v>
      </c>
      <c r="D149" s="97" t="s">
        <v>168</v>
      </c>
      <c r="E149" s="99" t="s">
        <v>136</v>
      </c>
      <c r="F149" s="99" t="s">
        <v>326</v>
      </c>
      <c r="G149" s="99" t="s">
        <v>111</v>
      </c>
      <c r="H149" s="100"/>
      <c r="I149" s="99" t="n">
        <f aca="false">J149+K149+L149</f>
        <v>1</v>
      </c>
      <c r="J149" s="99"/>
      <c r="K149" s="99" t="n">
        <v>1</v>
      </c>
      <c r="L149" s="99"/>
      <c r="M149" s="96"/>
    </row>
    <row r="150" s="111" customFormat="true" ht="21.95" hidden="false" customHeight="true" outlineLevel="0" collapsed="false">
      <c r="A150" s="95"/>
      <c r="B150" s="96" t="n">
        <v>77</v>
      </c>
      <c r="C150" s="97" t="s">
        <v>330</v>
      </c>
      <c r="D150" s="97" t="s">
        <v>331</v>
      </c>
      <c r="E150" s="99" t="s">
        <v>136</v>
      </c>
      <c r="F150" s="99" t="s">
        <v>332</v>
      </c>
      <c r="G150" s="99"/>
      <c r="H150" s="99" t="s">
        <v>119</v>
      </c>
      <c r="I150" s="99" t="n">
        <f aca="false">J150+K150+L150</f>
        <v>1</v>
      </c>
      <c r="J150" s="99"/>
      <c r="K150" s="99" t="n">
        <v>1</v>
      </c>
      <c r="L150" s="99"/>
      <c r="M150" s="96"/>
    </row>
    <row r="151" s="111" customFormat="true" ht="21.95" hidden="false" customHeight="true" outlineLevel="0" collapsed="false">
      <c r="A151" s="95"/>
      <c r="B151" s="96" t="n">
        <v>78</v>
      </c>
      <c r="C151" s="97" t="s">
        <v>333</v>
      </c>
      <c r="D151" s="97" t="s">
        <v>334</v>
      </c>
      <c r="E151" s="99" t="s">
        <v>335</v>
      </c>
      <c r="F151" s="99"/>
      <c r="G151" s="99"/>
      <c r="H151" s="99" t="s">
        <v>111</v>
      </c>
      <c r="I151" s="99" t="n">
        <f aca="false">J151+K151+L151</f>
        <v>1</v>
      </c>
      <c r="J151" s="99"/>
      <c r="K151" s="99"/>
      <c r="L151" s="99" t="n">
        <v>1</v>
      </c>
      <c r="M151" s="96"/>
    </row>
    <row r="152" s="111" customFormat="true" ht="21.95" hidden="false" customHeight="true" outlineLevel="0" collapsed="false">
      <c r="A152" s="95"/>
      <c r="B152" s="96"/>
      <c r="C152" s="97"/>
      <c r="D152" s="97"/>
      <c r="E152" s="99"/>
      <c r="F152" s="99"/>
      <c r="G152" s="99"/>
      <c r="H152" s="99"/>
      <c r="I152" s="99"/>
      <c r="J152" s="99"/>
      <c r="K152" s="99"/>
      <c r="L152" s="99"/>
      <c r="M152" s="96"/>
    </row>
    <row r="153" s="111" customFormat="true" ht="21.95" hidden="false" customHeight="true" outlineLevel="0" collapsed="false">
      <c r="A153" s="95" t="n">
        <v>4</v>
      </c>
      <c r="B153" s="96"/>
      <c r="C153" s="101" t="s">
        <v>336</v>
      </c>
      <c r="D153" s="97"/>
      <c r="E153" s="99"/>
      <c r="F153" s="99"/>
      <c r="G153" s="99"/>
      <c r="H153" s="100"/>
      <c r="I153" s="101" t="n">
        <f aca="false">SUM(I154:I156)</f>
        <v>3</v>
      </c>
      <c r="J153" s="101" t="n">
        <f aca="false">SUM(J154:J156)</f>
        <v>0</v>
      </c>
      <c r="K153" s="101" t="n">
        <f aca="false">SUM(K154:K156)</f>
        <v>2</v>
      </c>
      <c r="L153" s="101" t="n">
        <f aca="false">SUM(L154:L156)</f>
        <v>1</v>
      </c>
      <c r="M153" s="96"/>
    </row>
    <row r="154" s="115" customFormat="true" ht="21.95" hidden="false" customHeight="true" outlineLevel="0" collapsed="false">
      <c r="A154" s="18"/>
      <c r="B154" s="96" t="n">
        <v>80</v>
      </c>
      <c r="C154" s="104" t="s">
        <v>337</v>
      </c>
      <c r="D154" s="104" t="s">
        <v>338</v>
      </c>
      <c r="E154" s="106" t="s">
        <v>104</v>
      </c>
      <c r="F154" s="106" t="s">
        <v>339</v>
      </c>
      <c r="G154" s="106" t="s">
        <v>266</v>
      </c>
      <c r="H154" s="108"/>
      <c r="I154" s="99" t="n">
        <f aca="false">J154+K154+L154</f>
        <v>1</v>
      </c>
      <c r="J154" s="106"/>
      <c r="K154" s="106" t="n">
        <v>1</v>
      </c>
      <c r="L154" s="106"/>
      <c r="M154" s="106"/>
    </row>
    <row r="155" s="115" customFormat="true" ht="21.95" hidden="false" customHeight="true" outlineLevel="0" collapsed="false">
      <c r="A155" s="18"/>
      <c r="B155" s="96" t="n">
        <v>81</v>
      </c>
      <c r="C155" s="97" t="s">
        <v>340</v>
      </c>
      <c r="D155" s="104" t="s">
        <v>341</v>
      </c>
      <c r="E155" s="106" t="s">
        <v>342</v>
      </c>
      <c r="F155" s="106"/>
      <c r="G155" s="106" t="s">
        <v>163</v>
      </c>
      <c r="H155" s="108"/>
      <c r="I155" s="99" t="n">
        <f aca="false">J155+K155+L155</f>
        <v>1</v>
      </c>
      <c r="J155" s="106"/>
      <c r="K155" s="106"/>
      <c r="L155" s="106" t="n">
        <v>1</v>
      </c>
      <c r="M155" s="106"/>
    </row>
    <row r="156" s="115" customFormat="true" ht="21.95" hidden="false" customHeight="true" outlineLevel="0" collapsed="false">
      <c r="A156" s="18"/>
      <c r="B156" s="96" t="n">
        <v>82</v>
      </c>
      <c r="C156" s="146" t="s">
        <v>343</v>
      </c>
      <c r="D156" s="147" t="s">
        <v>344</v>
      </c>
      <c r="E156" s="106" t="s">
        <v>104</v>
      </c>
      <c r="F156" s="106" t="s">
        <v>345</v>
      </c>
      <c r="G156" s="106"/>
      <c r="H156" s="120" t="n">
        <v>42738</v>
      </c>
      <c r="I156" s="99" t="n">
        <f aca="false">J156+K156+L156</f>
        <v>1</v>
      </c>
      <c r="J156" s="106"/>
      <c r="K156" s="106" t="n">
        <v>1</v>
      </c>
      <c r="L156" s="106"/>
      <c r="M156" s="106"/>
    </row>
    <row r="157" s="115" customFormat="true" ht="21.95" hidden="false" customHeight="true" outlineLevel="0" collapsed="false">
      <c r="A157" s="18"/>
      <c r="B157" s="96"/>
      <c r="C157" s="146"/>
      <c r="D157" s="147"/>
      <c r="E157" s="106"/>
      <c r="F157" s="106"/>
      <c r="G157" s="120"/>
      <c r="H157" s="120"/>
      <c r="I157" s="99"/>
      <c r="J157" s="106"/>
      <c r="K157" s="106"/>
      <c r="L157" s="106"/>
      <c r="M157" s="106"/>
    </row>
    <row r="158" s="115" customFormat="true" ht="21.95" hidden="false" customHeight="true" outlineLevel="0" collapsed="false">
      <c r="A158" s="18" t="n">
        <v>5</v>
      </c>
      <c r="B158" s="96"/>
      <c r="C158" s="148" t="s">
        <v>346</v>
      </c>
      <c r="D158" s="147"/>
      <c r="E158" s="106"/>
      <c r="F158" s="106"/>
      <c r="G158" s="106"/>
      <c r="H158" s="108"/>
      <c r="I158" s="101" t="n">
        <f aca="false">SUM(I159:I162)</f>
        <v>4</v>
      </c>
      <c r="J158" s="101" t="n">
        <f aca="false">SUM(J159:J162)</f>
        <v>0</v>
      </c>
      <c r="K158" s="101" t="n">
        <f aca="false">SUM(K159:K162)</f>
        <v>3</v>
      </c>
      <c r="L158" s="101" t="n">
        <f aca="false">SUM(L159:L162)</f>
        <v>1</v>
      </c>
      <c r="M158" s="106"/>
    </row>
    <row r="159" s="151" customFormat="true" ht="21.95" hidden="false" customHeight="true" outlineLevel="0" collapsed="false">
      <c r="A159" s="149"/>
      <c r="B159" s="96" t="n">
        <v>83</v>
      </c>
      <c r="C159" s="150" t="s">
        <v>347</v>
      </c>
      <c r="D159" s="150" t="s">
        <v>348</v>
      </c>
      <c r="E159" s="107" t="s">
        <v>118</v>
      </c>
      <c r="F159" s="107"/>
      <c r="G159" s="107" t="s">
        <v>204</v>
      </c>
      <c r="H159" s="114"/>
      <c r="I159" s="99" t="n">
        <f aca="false">J159+K159+L159</f>
        <v>1</v>
      </c>
      <c r="J159" s="107"/>
      <c r="K159" s="107"/>
      <c r="L159" s="107" t="n">
        <v>1</v>
      </c>
      <c r="M159" s="107"/>
    </row>
    <row r="160" s="151" customFormat="true" ht="21.95" hidden="false" customHeight="true" outlineLevel="0" collapsed="false">
      <c r="A160" s="149"/>
      <c r="B160" s="96" t="n">
        <v>84</v>
      </c>
      <c r="C160" s="150" t="s">
        <v>127</v>
      </c>
      <c r="D160" s="150" t="s">
        <v>311</v>
      </c>
      <c r="E160" s="107" t="s">
        <v>104</v>
      </c>
      <c r="F160" s="107" t="s">
        <v>345</v>
      </c>
      <c r="G160" s="107" t="s">
        <v>204</v>
      </c>
      <c r="H160" s="114"/>
      <c r="I160" s="99" t="n">
        <f aca="false">J160+K160+L160</f>
        <v>1</v>
      </c>
      <c r="J160" s="107"/>
      <c r="K160" s="107" t="n">
        <v>1</v>
      </c>
      <c r="L160" s="107"/>
      <c r="M160" s="107"/>
    </row>
    <row r="161" s="151" customFormat="true" ht="21.95" hidden="false" customHeight="true" outlineLevel="0" collapsed="false">
      <c r="A161" s="149"/>
      <c r="B161" s="96" t="n">
        <v>85</v>
      </c>
      <c r="C161" s="146" t="s">
        <v>349</v>
      </c>
      <c r="D161" s="147" t="s">
        <v>160</v>
      </c>
      <c r="E161" s="106" t="s">
        <v>104</v>
      </c>
      <c r="F161" s="106" t="s">
        <v>345</v>
      </c>
      <c r="G161" s="152" t="n">
        <v>42745</v>
      </c>
      <c r="H161" s="120"/>
      <c r="I161" s="99" t="n">
        <f aca="false">J161+K161+L161</f>
        <v>1</v>
      </c>
      <c r="J161" s="106"/>
      <c r="K161" s="106" t="n">
        <v>1</v>
      </c>
      <c r="L161" s="106"/>
      <c r="M161" s="107"/>
    </row>
    <row r="162" s="151" customFormat="true" ht="21.95" hidden="false" customHeight="true" outlineLevel="0" collapsed="false">
      <c r="A162" s="149"/>
      <c r="B162" s="96" t="n">
        <v>86</v>
      </c>
      <c r="C162" s="146" t="s">
        <v>350</v>
      </c>
      <c r="D162" s="147" t="s">
        <v>190</v>
      </c>
      <c r="E162" s="106" t="s">
        <v>104</v>
      </c>
      <c r="F162" s="106" t="s">
        <v>345</v>
      </c>
      <c r="G162" s="152" t="n">
        <v>42746</v>
      </c>
      <c r="H162" s="120"/>
      <c r="I162" s="99" t="n">
        <f aca="false">J162+K162+L162</f>
        <v>1</v>
      </c>
      <c r="J162" s="106"/>
      <c r="K162" s="106" t="n">
        <v>1</v>
      </c>
      <c r="L162" s="106"/>
      <c r="M162" s="107"/>
    </row>
    <row r="163" s="151" customFormat="true" ht="21.95" hidden="false" customHeight="true" outlineLevel="0" collapsed="false">
      <c r="A163" s="149"/>
      <c r="B163" s="96"/>
      <c r="C163" s="150"/>
      <c r="D163" s="150"/>
      <c r="E163" s="107"/>
      <c r="F163" s="107"/>
      <c r="G163" s="107"/>
      <c r="H163" s="114"/>
      <c r="I163" s="99"/>
      <c r="J163" s="107"/>
      <c r="K163" s="107"/>
      <c r="L163" s="107"/>
      <c r="M163" s="107"/>
    </row>
    <row r="164" s="151" customFormat="true" ht="21.95" hidden="false" customHeight="true" outlineLevel="0" collapsed="false">
      <c r="A164" s="149" t="n">
        <v>6</v>
      </c>
      <c r="B164" s="96"/>
      <c r="C164" s="153" t="s">
        <v>351</v>
      </c>
      <c r="D164" s="150"/>
      <c r="E164" s="107"/>
      <c r="F164" s="107"/>
      <c r="G164" s="107"/>
      <c r="H164" s="114"/>
      <c r="I164" s="101" t="n">
        <f aca="false">SUM(I165:I168)</f>
        <v>4</v>
      </c>
      <c r="J164" s="101" t="n">
        <f aca="false">SUM(J165:J168)</f>
        <v>0</v>
      </c>
      <c r="K164" s="101" t="n">
        <f aca="false">SUM(K165:K168)</f>
        <v>3</v>
      </c>
      <c r="L164" s="101" t="n">
        <f aca="false">SUM(L165:L168)</f>
        <v>1</v>
      </c>
      <c r="M164" s="107"/>
    </row>
    <row r="165" s="111" customFormat="true" ht="21.95" hidden="false" customHeight="true" outlineLevel="0" collapsed="false">
      <c r="A165" s="95"/>
      <c r="B165" s="96" t="n">
        <v>87</v>
      </c>
      <c r="C165" s="97" t="s">
        <v>352</v>
      </c>
      <c r="D165" s="97" t="s">
        <v>353</v>
      </c>
      <c r="E165" s="99" t="s">
        <v>104</v>
      </c>
      <c r="F165" s="99" t="s">
        <v>354</v>
      </c>
      <c r="G165" s="99" t="s">
        <v>204</v>
      </c>
      <c r="H165" s="100"/>
      <c r="I165" s="99" t="n">
        <f aca="false">J165+K165+L165</f>
        <v>1</v>
      </c>
      <c r="J165" s="99"/>
      <c r="K165" s="99" t="n">
        <v>1</v>
      </c>
      <c r="L165" s="99"/>
      <c r="M165" s="99"/>
    </row>
    <row r="166" s="111" customFormat="true" ht="21.95" hidden="false" customHeight="true" outlineLevel="0" collapsed="false">
      <c r="A166" s="95"/>
      <c r="B166" s="96" t="n">
        <v>88</v>
      </c>
      <c r="C166" s="97" t="s">
        <v>355</v>
      </c>
      <c r="D166" s="97" t="s">
        <v>356</v>
      </c>
      <c r="E166" s="99" t="s">
        <v>104</v>
      </c>
      <c r="F166" s="99" t="s">
        <v>357</v>
      </c>
      <c r="G166" s="99" t="s">
        <v>283</v>
      </c>
      <c r="H166" s="100"/>
      <c r="I166" s="99" t="n">
        <f aca="false">J166+K166+L166</f>
        <v>1</v>
      </c>
      <c r="J166" s="99"/>
      <c r="K166" s="99" t="n">
        <v>1</v>
      </c>
      <c r="L166" s="99"/>
      <c r="M166" s="99"/>
    </row>
    <row r="167" s="111" customFormat="true" ht="21.95" hidden="false" customHeight="true" outlineLevel="0" collapsed="false">
      <c r="A167" s="95"/>
      <c r="B167" s="96" t="n">
        <v>89</v>
      </c>
      <c r="C167" s="97" t="s">
        <v>358</v>
      </c>
      <c r="D167" s="97" t="s">
        <v>173</v>
      </c>
      <c r="E167" s="99" t="s">
        <v>104</v>
      </c>
      <c r="F167" s="99" t="s">
        <v>128</v>
      </c>
      <c r="G167" s="101" t="s">
        <v>142</v>
      </c>
      <c r="H167" s="100"/>
      <c r="I167" s="99" t="n">
        <f aca="false">J167+K167+L167</f>
        <v>1</v>
      </c>
      <c r="J167" s="99"/>
      <c r="K167" s="99" t="n">
        <v>1</v>
      </c>
      <c r="L167" s="99"/>
      <c r="M167" s="99"/>
    </row>
    <row r="168" s="111" customFormat="true" ht="21.95" hidden="false" customHeight="true" outlineLevel="0" collapsed="false">
      <c r="A168" s="95"/>
      <c r="B168" s="96" t="n">
        <v>90</v>
      </c>
      <c r="C168" s="97" t="s">
        <v>359</v>
      </c>
      <c r="D168" s="97" t="s">
        <v>278</v>
      </c>
      <c r="E168" s="99" t="s">
        <v>25</v>
      </c>
      <c r="F168" s="99"/>
      <c r="G168" s="99"/>
      <c r="H168" s="112" t="n">
        <v>42736</v>
      </c>
      <c r="I168" s="99" t="n">
        <f aca="false">J168+K168+L168</f>
        <v>1</v>
      </c>
      <c r="J168" s="99"/>
      <c r="K168" s="99"/>
      <c r="L168" s="99" t="n">
        <v>1</v>
      </c>
      <c r="M168" s="99"/>
    </row>
    <row r="169" s="111" customFormat="true" ht="21.95" hidden="false" customHeight="true" outlineLevel="0" collapsed="false">
      <c r="A169" s="95"/>
      <c r="B169" s="96"/>
      <c r="C169" s="97"/>
      <c r="D169" s="97"/>
      <c r="E169" s="99"/>
      <c r="F169" s="99"/>
      <c r="G169" s="99"/>
      <c r="H169" s="100"/>
      <c r="I169" s="99"/>
      <c r="J169" s="99"/>
      <c r="K169" s="99"/>
      <c r="L169" s="99"/>
      <c r="M169" s="99"/>
    </row>
    <row r="170" s="111" customFormat="true" ht="21.95" hidden="false" customHeight="true" outlineLevel="0" collapsed="false">
      <c r="A170" s="95" t="n">
        <v>7</v>
      </c>
      <c r="B170" s="96"/>
      <c r="C170" s="101" t="s">
        <v>360</v>
      </c>
      <c r="D170" s="97"/>
      <c r="E170" s="99"/>
      <c r="F170" s="99"/>
      <c r="G170" s="99"/>
      <c r="H170" s="100"/>
      <c r="I170" s="101" t="n">
        <f aca="false">SUM(I171:I181)</f>
        <v>11</v>
      </c>
      <c r="J170" s="101" t="n">
        <f aca="false">SUM(J171:J181)</f>
        <v>0</v>
      </c>
      <c r="K170" s="101" t="n">
        <f aca="false">SUM(K171:K181)</f>
        <v>9</v>
      </c>
      <c r="L170" s="101" t="n">
        <f aca="false">SUM(L171:L181)</f>
        <v>2</v>
      </c>
      <c r="M170" s="99"/>
    </row>
    <row r="171" s="115" customFormat="true" ht="21.95" hidden="false" customHeight="true" outlineLevel="0" collapsed="false">
      <c r="A171" s="18"/>
      <c r="B171" s="96" t="n">
        <v>93</v>
      </c>
      <c r="C171" s="104" t="s">
        <v>361</v>
      </c>
      <c r="D171" s="104" t="s">
        <v>362</v>
      </c>
      <c r="E171" s="106" t="s">
        <v>104</v>
      </c>
      <c r="F171" s="106" t="s">
        <v>363</v>
      </c>
      <c r="G171" s="152" t="n">
        <v>42745</v>
      </c>
      <c r="H171" s="108"/>
      <c r="I171" s="99" t="n">
        <f aca="false">J171+K171+L171</f>
        <v>1</v>
      </c>
      <c r="J171" s="106"/>
      <c r="K171" s="106" t="n">
        <v>1</v>
      </c>
      <c r="L171" s="106"/>
      <c r="M171" s="106"/>
    </row>
    <row r="172" s="115" customFormat="true" ht="21.95" hidden="false" customHeight="true" outlineLevel="0" collapsed="false">
      <c r="A172" s="18"/>
      <c r="B172" s="96" t="n">
        <v>94</v>
      </c>
      <c r="C172" s="104" t="s">
        <v>364</v>
      </c>
      <c r="D172" s="104" t="s">
        <v>365</v>
      </c>
      <c r="E172" s="106" t="s">
        <v>104</v>
      </c>
      <c r="F172" s="106" t="s">
        <v>366</v>
      </c>
      <c r="G172" s="120" t="n">
        <v>42746</v>
      </c>
      <c r="H172" s="108"/>
      <c r="I172" s="99" t="n">
        <f aca="false">J172+K172+L172</f>
        <v>1</v>
      </c>
      <c r="J172" s="106"/>
      <c r="K172" s="106" t="n">
        <v>1</v>
      </c>
      <c r="L172" s="106"/>
      <c r="M172" s="106"/>
    </row>
    <row r="173" s="115" customFormat="true" ht="21.95" hidden="false" customHeight="true" outlineLevel="0" collapsed="false">
      <c r="A173" s="18"/>
      <c r="B173" s="96" t="n">
        <v>95</v>
      </c>
      <c r="C173" s="104" t="s">
        <v>367</v>
      </c>
      <c r="D173" s="104" t="s">
        <v>368</v>
      </c>
      <c r="E173" s="106" t="s">
        <v>104</v>
      </c>
      <c r="F173" s="106" t="s">
        <v>354</v>
      </c>
      <c r="G173" s="120" t="n">
        <v>42740</v>
      </c>
      <c r="H173" s="108"/>
      <c r="I173" s="99" t="n">
        <f aca="false">J173+K173+L173</f>
        <v>1</v>
      </c>
      <c r="J173" s="106"/>
      <c r="K173" s="106" t="n">
        <v>1</v>
      </c>
      <c r="L173" s="106"/>
      <c r="M173" s="106"/>
    </row>
    <row r="174" s="115" customFormat="true" ht="21.95" hidden="false" customHeight="true" outlineLevel="0" collapsed="false">
      <c r="A174" s="18"/>
      <c r="B174" s="96" t="n">
        <v>96</v>
      </c>
      <c r="C174" s="104" t="s">
        <v>369</v>
      </c>
      <c r="D174" s="104" t="s">
        <v>338</v>
      </c>
      <c r="E174" s="106" t="s">
        <v>104</v>
      </c>
      <c r="F174" s="106" t="s">
        <v>370</v>
      </c>
      <c r="G174" s="120" t="n">
        <v>42741</v>
      </c>
      <c r="H174" s="108"/>
      <c r="I174" s="99" t="n">
        <f aca="false">J174+K174+L174</f>
        <v>1</v>
      </c>
      <c r="J174" s="106"/>
      <c r="K174" s="106" t="n">
        <v>1</v>
      </c>
      <c r="L174" s="106"/>
      <c r="M174" s="106"/>
    </row>
    <row r="175" s="115" customFormat="true" ht="21.95" hidden="false" customHeight="true" outlineLevel="0" collapsed="false">
      <c r="A175" s="18"/>
      <c r="B175" s="96" t="n">
        <v>97</v>
      </c>
      <c r="C175" s="104" t="s">
        <v>371</v>
      </c>
      <c r="D175" s="104" t="s">
        <v>372</v>
      </c>
      <c r="E175" s="106" t="s">
        <v>104</v>
      </c>
      <c r="F175" s="106" t="s">
        <v>366</v>
      </c>
      <c r="G175" s="120" t="n">
        <v>42737</v>
      </c>
      <c r="H175" s="108"/>
      <c r="I175" s="99" t="n">
        <f aca="false">J175+K175+L175</f>
        <v>1</v>
      </c>
      <c r="J175" s="106"/>
      <c r="K175" s="106" t="n">
        <v>1</v>
      </c>
      <c r="L175" s="106"/>
      <c r="M175" s="106"/>
    </row>
    <row r="176" s="115" customFormat="true" ht="21.95" hidden="false" customHeight="true" outlineLevel="0" collapsed="false">
      <c r="A176" s="18"/>
      <c r="B176" s="96" t="n">
        <v>98</v>
      </c>
      <c r="C176" s="97" t="s">
        <v>373</v>
      </c>
      <c r="D176" s="97" t="s">
        <v>374</v>
      </c>
      <c r="E176" s="106" t="s">
        <v>104</v>
      </c>
      <c r="F176" s="106" t="s">
        <v>375</v>
      </c>
      <c r="G176" s="152" t="n">
        <v>42746</v>
      </c>
      <c r="H176" s="100"/>
      <c r="I176" s="99" t="n">
        <f aca="false">J176+K176+L176</f>
        <v>1</v>
      </c>
      <c r="J176" s="99"/>
      <c r="K176" s="106" t="n">
        <v>1</v>
      </c>
      <c r="L176" s="106"/>
      <c r="M176" s="106"/>
    </row>
    <row r="177" s="154" customFormat="true" ht="21.95" hidden="false" customHeight="true" outlineLevel="0" collapsed="false">
      <c r="A177" s="130"/>
      <c r="B177" s="96" t="n">
        <v>99</v>
      </c>
      <c r="C177" s="97" t="s">
        <v>376</v>
      </c>
      <c r="D177" s="97" t="s">
        <v>338</v>
      </c>
      <c r="E177" s="106" t="s">
        <v>104</v>
      </c>
      <c r="F177" s="106" t="s">
        <v>370</v>
      </c>
      <c r="G177" s="152" t="n">
        <v>42747</v>
      </c>
      <c r="H177" s="100"/>
      <c r="I177" s="99" t="n">
        <f aca="false">J177+K177+L177</f>
        <v>1</v>
      </c>
      <c r="J177" s="99"/>
      <c r="K177" s="106" t="n">
        <v>1</v>
      </c>
      <c r="L177" s="99"/>
      <c r="M177" s="99"/>
    </row>
    <row r="178" s="156" customFormat="true" ht="21.95" hidden="false" customHeight="true" outlineLevel="0" collapsed="false">
      <c r="A178" s="155"/>
      <c r="B178" s="96" t="n">
        <v>100</v>
      </c>
      <c r="C178" s="104" t="s">
        <v>377</v>
      </c>
      <c r="D178" s="104" t="s">
        <v>113</v>
      </c>
      <c r="E178" s="106" t="s">
        <v>378</v>
      </c>
      <c r="F178" s="106" t="s">
        <v>25</v>
      </c>
      <c r="G178" s="120" t="n">
        <v>42741</v>
      </c>
      <c r="H178" s="108"/>
      <c r="I178" s="99" t="n">
        <f aca="false">J178+K178+L178</f>
        <v>1</v>
      </c>
      <c r="J178" s="106"/>
      <c r="K178" s="106"/>
      <c r="L178" s="106" t="n">
        <v>1</v>
      </c>
      <c r="M178" s="106"/>
    </row>
    <row r="179" s="156" customFormat="true" ht="21.95" hidden="false" customHeight="true" outlineLevel="0" collapsed="false">
      <c r="A179" s="155"/>
      <c r="B179" s="96" t="n">
        <v>101</v>
      </c>
      <c r="C179" s="104" t="s">
        <v>379</v>
      </c>
      <c r="D179" s="104" t="s">
        <v>380</v>
      </c>
      <c r="E179" s="106" t="s">
        <v>104</v>
      </c>
      <c r="F179" s="106" t="s">
        <v>370</v>
      </c>
      <c r="G179" s="120" t="n">
        <v>42740</v>
      </c>
      <c r="H179" s="108"/>
      <c r="I179" s="99" t="n">
        <f aca="false">J179+K179+L179</f>
        <v>1</v>
      </c>
      <c r="J179" s="106"/>
      <c r="K179" s="106" t="n">
        <v>1</v>
      </c>
      <c r="L179" s="106"/>
      <c r="M179" s="106"/>
    </row>
    <row r="180" s="156" customFormat="true" ht="21.95" hidden="false" customHeight="true" outlineLevel="0" collapsed="false">
      <c r="A180" s="155"/>
      <c r="B180" s="96" t="n">
        <v>102</v>
      </c>
      <c r="C180" s="104" t="s">
        <v>381</v>
      </c>
      <c r="D180" s="104" t="s">
        <v>382</v>
      </c>
      <c r="E180" s="106" t="s">
        <v>104</v>
      </c>
      <c r="F180" s="106" t="s">
        <v>370</v>
      </c>
      <c r="G180" s="106"/>
      <c r="H180" s="131" t="n">
        <v>42736</v>
      </c>
      <c r="I180" s="99" t="n">
        <f aca="false">J180+K180+L180</f>
        <v>1</v>
      </c>
      <c r="J180" s="106"/>
      <c r="K180" s="106" t="n">
        <v>1</v>
      </c>
      <c r="L180" s="106"/>
      <c r="M180" s="106"/>
    </row>
    <row r="181" s="156" customFormat="true" ht="21.95" hidden="false" customHeight="true" outlineLevel="0" collapsed="false">
      <c r="A181" s="155"/>
      <c r="B181" s="96" t="n">
        <v>103</v>
      </c>
      <c r="C181" s="104" t="s">
        <v>383</v>
      </c>
      <c r="D181" s="104" t="s">
        <v>384</v>
      </c>
      <c r="E181" s="106" t="s">
        <v>25</v>
      </c>
      <c r="F181" s="106" t="s">
        <v>385</v>
      </c>
      <c r="G181" s="106"/>
      <c r="H181" s="131" t="n">
        <v>42738</v>
      </c>
      <c r="I181" s="99" t="n">
        <f aca="false">J181+K181+L181</f>
        <v>1</v>
      </c>
      <c r="J181" s="106"/>
      <c r="K181" s="106"/>
      <c r="L181" s="106" t="n">
        <v>1</v>
      </c>
      <c r="M181" s="106"/>
    </row>
    <row r="182" s="156" customFormat="true" ht="21.95" hidden="false" customHeight="true" outlineLevel="0" collapsed="false">
      <c r="A182" s="155"/>
      <c r="B182" s="96"/>
      <c r="C182" s="104"/>
      <c r="D182" s="104"/>
      <c r="E182" s="106"/>
      <c r="F182" s="106"/>
      <c r="G182" s="106"/>
      <c r="H182" s="108"/>
      <c r="I182" s="99"/>
      <c r="J182" s="106"/>
      <c r="K182" s="106"/>
      <c r="L182" s="106"/>
      <c r="M182" s="106"/>
    </row>
    <row r="183" s="156" customFormat="true" ht="21.95" hidden="false" customHeight="true" outlineLevel="0" collapsed="false">
      <c r="A183" s="155" t="n">
        <v>8</v>
      </c>
      <c r="B183" s="96"/>
      <c r="C183" s="109" t="s">
        <v>386</v>
      </c>
      <c r="D183" s="104"/>
      <c r="E183" s="106"/>
      <c r="F183" s="106"/>
      <c r="G183" s="106"/>
      <c r="H183" s="108"/>
      <c r="I183" s="101" t="n">
        <f aca="false">SUM(I184:I188)</f>
        <v>5</v>
      </c>
      <c r="J183" s="101" t="n">
        <f aca="false">SUM(J184:J188)</f>
        <v>0</v>
      </c>
      <c r="K183" s="101" t="n">
        <f aca="false">SUM(K184:K188)</f>
        <v>4</v>
      </c>
      <c r="L183" s="101" t="n">
        <f aca="false">SUM(L184:L188)</f>
        <v>1</v>
      </c>
      <c r="M183" s="106"/>
    </row>
    <row r="184" s="115" customFormat="true" ht="21.95" hidden="false" customHeight="true" outlineLevel="0" collapsed="false">
      <c r="A184" s="18"/>
      <c r="B184" s="96" t="n">
        <v>104</v>
      </c>
      <c r="C184" s="104" t="s">
        <v>387</v>
      </c>
      <c r="D184" s="104" t="s">
        <v>388</v>
      </c>
      <c r="E184" s="106" t="s">
        <v>104</v>
      </c>
      <c r="F184" s="106" t="s">
        <v>332</v>
      </c>
      <c r="G184" s="106" t="s">
        <v>204</v>
      </c>
      <c r="H184" s="108"/>
      <c r="I184" s="99" t="n">
        <f aca="false">J184+K184+L184</f>
        <v>1</v>
      </c>
      <c r="J184" s="106"/>
      <c r="K184" s="106" t="n">
        <v>1</v>
      </c>
      <c r="L184" s="106"/>
      <c r="M184" s="106"/>
    </row>
    <row r="185" s="115" customFormat="true" ht="21.95" hidden="false" customHeight="true" outlineLevel="0" collapsed="false">
      <c r="A185" s="18"/>
      <c r="B185" s="96" t="n">
        <v>105</v>
      </c>
      <c r="C185" s="104" t="s">
        <v>389</v>
      </c>
      <c r="D185" s="104" t="s">
        <v>128</v>
      </c>
      <c r="E185" s="106" t="s">
        <v>104</v>
      </c>
      <c r="F185" s="106" t="s">
        <v>370</v>
      </c>
      <c r="G185" s="106" t="s">
        <v>138</v>
      </c>
      <c r="H185" s="108"/>
      <c r="I185" s="99" t="n">
        <f aca="false">J185+K185+L185</f>
        <v>1</v>
      </c>
      <c r="J185" s="106"/>
      <c r="K185" s="106" t="n">
        <v>1</v>
      </c>
      <c r="L185" s="106"/>
      <c r="M185" s="106"/>
    </row>
    <row r="186" s="115" customFormat="true" ht="21.95" hidden="false" customHeight="true" outlineLevel="0" collapsed="false">
      <c r="A186" s="18"/>
      <c r="B186" s="96" t="n">
        <v>106</v>
      </c>
      <c r="C186" s="104" t="s">
        <v>390</v>
      </c>
      <c r="D186" s="104" t="s">
        <v>186</v>
      </c>
      <c r="E186" s="106" t="s">
        <v>104</v>
      </c>
      <c r="F186" s="106" t="s">
        <v>370</v>
      </c>
      <c r="G186" s="106" t="s">
        <v>266</v>
      </c>
      <c r="H186" s="108"/>
      <c r="I186" s="99" t="n">
        <f aca="false">J186+K186+L186</f>
        <v>1</v>
      </c>
      <c r="J186" s="106"/>
      <c r="K186" s="106" t="n">
        <v>1</v>
      </c>
      <c r="L186" s="106"/>
      <c r="M186" s="106"/>
    </row>
    <row r="187" s="115" customFormat="true" ht="21.95" hidden="false" customHeight="true" outlineLevel="0" collapsed="false">
      <c r="A187" s="18"/>
      <c r="B187" s="96" t="n">
        <v>107</v>
      </c>
      <c r="C187" s="104" t="s">
        <v>391</v>
      </c>
      <c r="D187" s="104" t="s">
        <v>190</v>
      </c>
      <c r="E187" s="106" t="s">
        <v>104</v>
      </c>
      <c r="F187" s="106" t="s">
        <v>392</v>
      </c>
      <c r="G187" s="106" t="s">
        <v>266</v>
      </c>
      <c r="H187" s="108"/>
      <c r="I187" s="99" t="n">
        <f aca="false">J187+K187+L187</f>
        <v>1</v>
      </c>
      <c r="J187" s="106"/>
      <c r="K187" s="106" t="n">
        <v>1</v>
      </c>
      <c r="L187" s="106"/>
      <c r="M187" s="106"/>
    </row>
    <row r="188" s="115" customFormat="true" ht="21.95" hidden="false" customHeight="true" outlineLevel="0" collapsed="false">
      <c r="A188" s="18"/>
      <c r="B188" s="96" t="n">
        <v>108</v>
      </c>
      <c r="C188" s="104" t="s">
        <v>393</v>
      </c>
      <c r="D188" s="104" t="s">
        <v>121</v>
      </c>
      <c r="E188" s="106" t="s">
        <v>118</v>
      </c>
      <c r="F188" s="106"/>
      <c r="G188" s="109" t="s">
        <v>114</v>
      </c>
      <c r="H188" s="108"/>
      <c r="I188" s="99" t="n">
        <f aca="false">J188+K188+L188</f>
        <v>1</v>
      </c>
      <c r="J188" s="106"/>
      <c r="K188" s="106"/>
      <c r="L188" s="106" t="n">
        <v>1</v>
      </c>
      <c r="M188" s="106"/>
    </row>
    <row r="189" s="115" customFormat="true" ht="21.95" hidden="false" customHeight="true" outlineLevel="0" collapsed="false">
      <c r="A189" s="18"/>
      <c r="B189" s="96"/>
      <c r="C189" s="104"/>
      <c r="D189" s="104"/>
      <c r="E189" s="106"/>
      <c r="F189" s="106"/>
      <c r="G189" s="106"/>
      <c r="H189" s="108"/>
      <c r="I189" s="99"/>
      <c r="J189" s="106"/>
      <c r="K189" s="106"/>
      <c r="L189" s="106"/>
      <c r="M189" s="106"/>
    </row>
    <row r="190" s="115" customFormat="true" ht="21.95" hidden="false" customHeight="true" outlineLevel="0" collapsed="false">
      <c r="A190" s="18" t="n">
        <v>9</v>
      </c>
      <c r="B190" s="96"/>
      <c r="C190" s="109" t="s">
        <v>394</v>
      </c>
      <c r="D190" s="104"/>
      <c r="E190" s="106"/>
      <c r="F190" s="106"/>
      <c r="G190" s="106"/>
      <c r="H190" s="108"/>
      <c r="I190" s="101" t="n">
        <f aca="false">SUM(I191:I191)</f>
        <v>1</v>
      </c>
      <c r="J190" s="101" t="n">
        <f aca="false">SUM(J191:J191)</f>
        <v>1</v>
      </c>
      <c r="K190" s="101" t="n">
        <f aca="false">SUM(K191:K191)</f>
        <v>0</v>
      </c>
      <c r="L190" s="101" t="n">
        <f aca="false">SUM(L191:L191)</f>
        <v>0</v>
      </c>
      <c r="M190" s="106"/>
    </row>
    <row r="191" s="115" customFormat="true" ht="21.95" hidden="false" customHeight="true" outlineLevel="0" collapsed="false">
      <c r="A191" s="18"/>
      <c r="B191" s="96" t="n">
        <v>109</v>
      </c>
      <c r="C191" s="104" t="s">
        <v>395</v>
      </c>
      <c r="D191" s="104" t="s">
        <v>344</v>
      </c>
      <c r="E191" s="106" t="s">
        <v>396</v>
      </c>
      <c r="F191" s="106" t="s">
        <v>397</v>
      </c>
      <c r="G191" s="106" t="s">
        <v>163</v>
      </c>
      <c r="H191" s="108"/>
      <c r="I191" s="99" t="n">
        <f aca="false">J191+K191+L191</f>
        <v>1</v>
      </c>
      <c r="J191" s="106" t="n">
        <v>1</v>
      </c>
      <c r="K191" s="106"/>
      <c r="L191" s="106"/>
      <c r="M191" s="106"/>
    </row>
    <row r="192" s="115" customFormat="true" ht="21.95" hidden="false" customHeight="true" outlineLevel="0" collapsed="false">
      <c r="A192" s="18"/>
      <c r="B192" s="96"/>
      <c r="C192" s="104"/>
      <c r="D192" s="104"/>
      <c r="E192" s="106"/>
      <c r="F192" s="106"/>
      <c r="G192" s="120"/>
      <c r="H192" s="108"/>
      <c r="I192" s="99"/>
      <c r="J192" s="106"/>
      <c r="K192" s="106"/>
      <c r="L192" s="106"/>
      <c r="M192" s="106"/>
    </row>
    <row r="193" s="115" customFormat="true" ht="21.95" hidden="false" customHeight="true" outlineLevel="0" collapsed="false">
      <c r="A193" s="18" t="n">
        <v>10</v>
      </c>
      <c r="B193" s="96"/>
      <c r="C193" s="109" t="s">
        <v>398</v>
      </c>
      <c r="D193" s="104"/>
      <c r="E193" s="106"/>
      <c r="F193" s="106"/>
      <c r="G193" s="106"/>
      <c r="H193" s="108"/>
      <c r="I193" s="101" t="n">
        <f aca="false">I194</f>
        <v>1</v>
      </c>
      <c r="J193" s="101" t="n">
        <f aca="false">J194</f>
        <v>0</v>
      </c>
      <c r="K193" s="101" t="n">
        <f aca="false">K194</f>
        <v>1</v>
      </c>
      <c r="L193" s="101" t="n">
        <f aca="false">L194</f>
        <v>0</v>
      </c>
      <c r="M193" s="106"/>
    </row>
    <row r="194" s="111" customFormat="true" ht="21.95" hidden="false" customHeight="true" outlineLevel="0" collapsed="false">
      <c r="A194" s="95"/>
      <c r="B194" s="96" t="n">
        <v>111</v>
      </c>
      <c r="C194" s="97" t="s">
        <v>208</v>
      </c>
      <c r="D194" s="97" t="s">
        <v>214</v>
      </c>
      <c r="E194" s="99" t="s">
        <v>30</v>
      </c>
      <c r="F194" s="99" t="s">
        <v>370</v>
      </c>
      <c r="G194" s="99" t="s">
        <v>399</v>
      </c>
      <c r="H194" s="100"/>
      <c r="I194" s="99" t="n">
        <f aca="false">J194+K194+L194</f>
        <v>1</v>
      </c>
      <c r="J194" s="99"/>
      <c r="K194" s="99" t="n">
        <v>1</v>
      </c>
      <c r="L194" s="99"/>
      <c r="M194" s="99"/>
    </row>
    <row r="195" s="111" customFormat="true" ht="21.95" hidden="false" customHeight="true" outlineLevel="0" collapsed="false">
      <c r="A195" s="95"/>
      <c r="B195" s="96"/>
      <c r="C195" s="97"/>
      <c r="D195" s="97"/>
      <c r="E195" s="99"/>
      <c r="F195" s="99"/>
      <c r="G195" s="99"/>
      <c r="H195" s="100"/>
      <c r="I195" s="99"/>
      <c r="J195" s="99"/>
      <c r="K195" s="99"/>
      <c r="L195" s="99"/>
      <c r="M195" s="99"/>
    </row>
    <row r="196" s="111" customFormat="true" ht="21.95" hidden="false" customHeight="true" outlineLevel="0" collapsed="false">
      <c r="A196" s="95" t="n">
        <v>11</v>
      </c>
      <c r="B196" s="96"/>
      <c r="C196" s="101" t="s">
        <v>400</v>
      </c>
      <c r="D196" s="97"/>
      <c r="E196" s="99"/>
      <c r="F196" s="99"/>
      <c r="G196" s="99"/>
      <c r="H196" s="100"/>
      <c r="I196" s="101" t="n">
        <f aca="false">SUM(I197:I199)</f>
        <v>3</v>
      </c>
      <c r="J196" s="101" t="n">
        <f aca="false">SUM(J197:J199)</f>
        <v>1</v>
      </c>
      <c r="K196" s="101" t="n">
        <f aca="false">SUM(K197:K199)</f>
        <v>2</v>
      </c>
      <c r="L196" s="101" t="n">
        <f aca="false">SUM(L197:L199)</f>
        <v>0</v>
      </c>
      <c r="M196" s="99"/>
    </row>
    <row r="197" s="115" customFormat="true" ht="21.95" hidden="false" customHeight="true" outlineLevel="0" collapsed="false">
      <c r="A197" s="18"/>
      <c r="B197" s="96" t="n">
        <v>112</v>
      </c>
      <c r="C197" s="104" t="s">
        <v>401</v>
      </c>
      <c r="D197" s="104" t="s">
        <v>402</v>
      </c>
      <c r="E197" s="106" t="s">
        <v>396</v>
      </c>
      <c r="F197" s="106" t="s">
        <v>403</v>
      </c>
      <c r="G197" s="106" t="s">
        <v>218</v>
      </c>
      <c r="H197" s="108"/>
      <c r="I197" s="99" t="n">
        <f aca="false">J197+K197+L197</f>
        <v>1</v>
      </c>
      <c r="J197" s="106" t="n">
        <v>1</v>
      </c>
      <c r="K197" s="106"/>
      <c r="L197" s="106"/>
      <c r="M197" s="106"/>
    </row>
    <row r="198" s="115" customFormat="true" ht="21.95" hidden="false" customHeight="true" outlineLevel="0" collapsed="false">
      <c r="A198" s="108"/>
      <c r="B198" s="96" t="n">
        <v>113</v>
      </c>
      <c r="C198" s="104" t="s">
        <v>404</v>
      </c>
      <c r="D198" s="104" t="s">
        <v>198</v>
      </c>
      <c r="E198" s="106" t="s">
        <v>104</v>
      </c>
      <c r="F198" s="106" t="s">
        <v>405</v>
      </c>
      <c r="G198" s="106" t="s">
        <v>406</v>
      </c>
      <c r="H198" s="108"/>
      <c r="I198" s="99" t="n">
        <f aca="false">J198+K198+L198</f>
        <v>1</v>
      </c>
      <c r="J198" s="106"/>
      <c r="K198" s="106" t="n">
        <v>1</v>
      </c>
      <c r="L198" s="106"/>
      <c r="M198" s="106"/>
    </row>
    <row r="199" s="115" customFormat="true" ht="21.95" hidden="false" customHeight="true" outlineLevel="0" collapsed="false">
      <c r="A199" s="108"/>
      <c r="B199" s="157" t="n">
        <v>114</v>
      </c>
      <c r="C199" s="158" t="s">
        <v>407</v>
      </c>
      <c r="D199" s="158" t="s">
        <v>408</v>
      </c>
      <c r="E199" s="124" t="s">
        <v>104</v>
      </c>
      <c r="F199" s="124" t="s">
        <v>405</v>
      </c>
      <c r="G199" s="124"/>
      <c r="H199" s="159"/>
      <c r="I199" s="121" t="n">
        <f aca="false">J199+K199+L199</f>
        <v>1</v>
      </c>
      <c r="J199" s="124"/>
      <c r="K199" s="124" t="n">
        <v>1</v>
      </c>
      <c r="L199" s="124"/>
      <c r="M199" s="124"/>
      <c r="N199" s="115" t="s">
        <v>409</v>
      </c>
    </row>
    <row r="200" s="115" customFormat="true" ht="21.95" hidden="false" customHeight="true" outlineLevel="0" collapsed="false">
      <c r="A200" s="108"/>
      <c r="B200" s="96"/>
      <c r="C200" s="18" t="s">
        <v>90</v>
      </c>
      <c r="D200" s="137"/>
      <c r="E200" s="106"/>
      <c r="F200" s="106"/>
      <c r="G200" s="106"/>
      <c r="H200" s="108"/>
      <c r="I200" s="130" t="n">
        <f aca="false">I8+I83+I138</f>
        <v>107</v>
      </c>
      <c r="J200" s="130" t="n">
        <f aca="false">J8+J83+J138</f>
        <v>9</v>
      </c>
      <c r="K200" s="130" t="n">
        <f aca="false">K8+K83+K138</f>
        <v>64</v>
      </c>
      <c r="L200" s="130" t="n">
        <f aca="false">L8+L83+L138</f>
        <v>36</v>
      </c>
      <c r="M200" s="106"/>
    </row>
    <row r="201" s="115" customFormat="true" ht="21.95" hidden="false" customHeight="true" outlineLevel="0" collapsed="false">
      <c r="B201" s="157"/>
      <c r="C201" s="0"/>
      <c r="D201" s="0"/>
      <c r="E201" s="160"/>
      <c r="F201" s="160"/>
      <c r="G201" s="160"/>
      <c r="H201" s="161"/>
      <c r="I201" s="157"/>
      <c r="J201" s="160"/>
      <c r="K201" s="160"/>
      <c r="L201" s="160"/>
      <c r="M201" s="160"/>
    </row>
    <row r="202" customFormat="false" ht="15.75" hidden="false" customHeight="false" outlineLevel="0" collapsed="false">
      <c r="H202" s="162" t="s">
        <v>410</v>
      </c>
      <c r="I202" s="162"/>
      <c r="J202" s="162"/>
      <c r="K202" s="162"/>
      <c r="L202" s="162"/>
      <c r="M202" s="162"/>
    </row>
    <row r="203" customFormat="false" ht="15.75" hidden="false" customHeight="false" outlineLevel="0" collapsed="false">
      <c r="C203" s="78" t="s">
        <v>411</v>
      </c>
      <c r="D203" s="78"/>
      <c r="H203" s="78" t="s">
        <v>92</v>
      </c>
      <c r="I203" s="78"/>
      <c r="J203" s="78"/>
      <c r="K203" s="78"/>
      <c r="L203" s="78"/>
      <c r="M203" s="78"/>
    </row>
    <row r="208" customFormat="false" ht="15.75" hidden="false" customHeight="false" outlineLevel="0" collapsed="false">
      <c r="C208" s="78"/>
      <c r="D208" s="78"/>
      <c r="H208" s="78"/>
      <c r="I208" s="78"/>
      <c r="J208" s="78"/>
      <c r="K208" s="78"/>
      <c r="L208" s="78"/>
      <c r="M208" s="78"/>
    </row>
    <row r="210" customFormat="false" ht="19.5" hidden="false" customHeight="false" outlineLevel="0" collapsed="false">
      <c r="B210" s="163"/>
      <c r="C210" s="151"/>
      <c r="D210" s="164"/>
      <c r="E210" s="164"/>
      <c r="F210" s="164"/>
      <c r="G210" s="151"/>
    </row>
    <row r="211" customFormat="false" ht="19.5" hidden="false" customHeight="false" outlineLevel="0" collapsed="false">
      <c r="B211" s="163"/>
      <c r="C211" s="164"/>
      <c r="D211" s="164"/>
      <c r="E211" s="164"/>
      <c r="F211" s="164"/>
      <c r="G211" s="151"/>
    </row>
    <row r="212" customFormat="false" ht="19.5" hidden="false" customHeight="false" outlineLevel="0" collapsed="false">
      <c r="B212" s="165"/>
      <c r="C212" s="151"/>
      <c r="D212" s="164"/>
      <c r="E212" s="164"/>
      <c r="F212" s="164"/>
      <c r="G212" s="151"/>
    </row>
  </sheetData>
  <mergeCells count="18">
    <mergeCell ref="B1:D1"/>
    <mergeCell ref="I1:M1"/>
    <mergeCell ref="I2:M2"/>
    <mergeCell ref="B4:M4"/>
    <mergeCell ref="A6:A7"/>
    <mergeCell ref="B6:B7"/>
    <mergeCell ref="C6:C7"/>
    <mergeCell ref="D6:D7"/>
    <mergeCell ref="E6:E7"/>
    <mergeCell ref="F6:F7"/>
    <mergeCell ref="G6:G7"/>
    <mergeCell ref="H6:H7"/>
    <mergeCell ref="M6:M7"/>
    <mergeCell ref="H202:M202"/>
    <mergeCell ref="C203:D203"/>
    <mergeCell ref="H203:M203"/>
    <mergeCell ref="C208:D208"/>
    <mergeCell ref="H208:M20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0" width="15.7"/>
    <col collapsed="false" customWidth="true" hidden="false" outlineLevel="0" max="7" min="7" style="0" width="20.13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4"/>
      <c r="F1" s="4"/>
      <c r="G1" s="4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  <c r="U1" s="5"/>
      <c r="V1" s="5"/>
    </row>
    <row r="2" customFormat="false" ht="14.25" hidden="false" customHeight="false" outlineLevel="0" collapsed="false">
      <c r="A2" s="2" t="s">
        <v>2</v>
      </c>
      <c r="B2" s="2"/>
      <c r="C2" s="2"/>
      <c r="D2" s="2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5"/>
      <c r="K3" s="9"/>
      <c r="L3" s="9"/>
      <c r="M3" s="9"/>
      <c r="N3" s="9"/>
      <c r="O3" s="9"/>
      <c r="P3" s="9"/>
      <c r="Q3" s="5"/>
      <c r="R3" s="9"/>
      <c r="S3" s="9"/>
      <c r="T3" s="9"/>
      <c r="U3" s="9"/>
      <c r="V3" s="9"/>
    </row>
    <row r="4" customFormat="false" ht="18" hidden="false" customHeight="true" outlineLevel="0" collapsed="false">
      <c r="A4" s="166" t="s">
        <v>412</v>
      </c>
      <c r="B4" s="166"/>
      <c r="C4" s="166"/>
      <c r="D4" s="166"/>
      <c r="E4" s="166"/>
      <c r="F4" s="166"/>
      <c r="G4" s="166"/>
      <c r="H4" s="166"/>
    </row>
    <row r="5" customFormat="false" ht="21" hidden="false" customHeight="true" outlineLevel="0" collapsed="false">
      <c r="A5" s="11" t="s">
        <v>5</v>
      </c>
      <c r="B5" s="11" t="s">
        <v>6</v>
      </c>
      <c r="C5" s="167" t="s">
        <v>7</v>
      </c>
      <c r="D5" s="167" t="s">
        <v>413</v>
      </c>
      <c r="E5" s="168" t="s">
        <v>414</v>
      </c>
      <c r="F5" s="168"/>
      <c r="G5" s="168"/>
      <c r="H5" s="168"/>
    </row>
    <row r="6" customFormat="false" ht="51" hidden="false" customHeight="true" outlineLevel="0" collapsed="false">
      <c r="A6" s="11"/>
      <c r="B6" s="11"/>
      <c r="C6" s="167"/>
      <c r="D6" s="167"/>
      <c r="E6" s="169" t="s">
        <v>174</v>
      </c>
      <c r="F6" s="170" t="s">
        <v>415</v>
      </c>
      <c r="G6" s="170" t="s">
        <v>416</v>
      </c>
      <c r="H6" s="170" t="s">
        <v>25</v>
      </c>
    </row>
    <row r="7" customFormat="false" ht="14.25" hidden="false" customHeight="false" outlineLevel="0" collapsed="false">
      <c r="A7" s="11"/>
      <c r="B7" s="11"/>
      <c r="C7" s="26"/>
      <c r="D7" s="171" t="n">
        <v>755</v>
      </c>
      <c r="E7" s="172"/>
      <c r="F7" s="26"/>
      <c r="G7" s="26"/>
      <c r="H7" s="26"/>
    </row>
    <row r="8" customFormat="false" ht="15.75" hidden="false" customHeight="false" outlineLevel="0" collapsed="false">
      <c r="A8" s="30"/>
      <c r="B8" s="173" t="s">
        <v>35</v>
      </c>
      <c r="C8" s="26"/>
      <c r="D8" s="26"/>
      <c r="E8" s="172"/>
      <c r="F8" s="26"/>
      <c r="G8" s="26"/>
      <c r="H8" s="26"/>
    </row>
    <row r="9" customFormat="false" ht="15" hidden="false" customHeight="false" outlineLevel="0" collapsed="false">
      <c r="A9" s="34" t="n">
        <v>1</v>
      </c>
      <c r="B9" s="35" t="s">
        <v>36</v>
      </c>
      <c r="C9" s="26" t="n">
        <v>1</v>
      </c>
      <c r="D9" s="26" t="n">
        <v>38</v>
      </c>
      <c r="E9" s="172" t="n">
        <v>1</v>
      </c>
      <c r="F9" s="26"/>
      <c r="G9" s="26"/>
      <c r="H9" s="26"/>
    </row>
    <row r="10" customFormat="false" ht="15" hidden="false" customHeight="false" outlineLevel="0" collapsed="false">
      <c r="A10" s="34" t="n">
        <v>2</v>
      </c>
      <c r="B10" s="40" t="s">
        <v>37</v>
      </c>
      <c r="C10" s="26" t="n">
        <v>1</v>
      </c>
      <c r="D10" s="26" t="n">
        <v>42</v>
      </c>
      <c r="E10" s="172" t="n">
        <v>1</v>
      </c>
      <c r="F10" s="26"/>
      <c r="G10" s="26"/>
      <c r="H10" s="26"/>
    </row>
    <row r="11" customFormat="false" ht="15" hidden="false" customHeight="false" outlineLevel="0" collapsed="false">
      <c r="A11" s="34" t="n">
        <v>3</v>
      </c>
      <c r="B11" s="40" t="s">
        <v>38</v>
      </c>
      <c r="C11" s="26" t="n">
        <v>2</v>
      </c>
      <c r="D11" s="26" t="n">
        <v>30</v>
      </c>
      <c r="E11" s="172" t="n">
        <v>0</v>
      </c>
      <c r="F11" s="26"/>
      <c r="G11" s="26"/>
      <c r="H11" s="26"/>
    </row>
    <row r="12" customFormat="false" ht="15" hidden="false" customHeight="false" outlineLevel="0" collapsed="false">
      <c r="A12" s="34" t="n">
        <v>4</v>
      </c>
      <c r="B12" s="40" t="s">
        <v>39</v>
      </c>
      <c r="C12" s="26" t="n">
        <v>1</v>
      </c>
      <c r="D12" s="26" t="n">
        <v>52</v>
      </c>
      <c r="E12" s="172" t="n">
        <v>2</v>
      </c>
      <c r="F12" s="26"/>
      <c r="G12" s="26"/>
      <c r="H12" s="26"/>
    </row>
    <row r="13" customFormat="false" ht="15" hidden="false" customHeight="false" outlineLevel="0" collapsed="false">
      <c r="A13" s="34" t="n">
        <v>5</v>
      </c>
      <c r="B13" s="40" t="s">
        <v>40</v>
      </c>
      <c r="C13" s="26" t="n">
        <v>1</v>
      </c>
      <c r="D13" s="26" t="n">
        <v>38</v>
      </c>
      <c r="E13" s="172" t="n">
        <v>2</v>
      </c>
      <c r="F13" s="26"/>
      <c r="G13" s="26"/>
      <c r="H13" s="26"/>
    </row>
    <row r="14" customFormat="false" ht="15" hidden="false" customHeight="false" outlineLevel="0" collapsed="false">
      <c r="A14" s="34" t="n">
        <v>6</v>
      </c>
      <c r="B14" s="35" t="s">
        <v>41</v>
      </c>
      <c r="C14" s="26" t="n">
        <v>1</v>
      </c>
      <c r="D14" s="26" t="n">
        <v>36</v>
      </c>
      <c r="E14" s="172" t="n">
        <v>2</v>
      </c>
      <c r="F14" s="26"/>
      <c r="G14" s="26"/>
      <c r="H14" s="26"/>
    </row>
    <row r="15" customFormat="false" ht="15" hidden="false" customHeight="false" outlineLevel="0" collapsed="false">
      <c r="A15" s="34" t="n">
        <v>7</v>
      </c>
      <c r="B15" s="40" t="s">
        <v>42</v>
      </c>
      <c r="C15" s="26" t="n">
        <v>1</v>
      </c>
      <c r="D15" s="26" t="n">
        <v>45</v>
      </c>
      <c r="E15" s="172" t="n">
        <v>3</v>
      </c>
      <c r="F15" s="26"/>
      <c r="G15" s="26"/>
      <c r="H15" s="26"/>
    </row>
    <row r="16" customFormat="false" ht="27.75" hidden="false" customHeight="true" outlineLevel="0" collapsed="false">
      <c r="A16" s="34" t="n">
        <v>8</v>
      </c>
      <c r="B16" s="40" t="s">
        <v>43</v>
      </c>
      <c r="C16" s="26" t="n">
        <v>2</v>
      </c>
      <c r="D16" s="26" t="n">
        <v>23</v>
      </c>
      <c r="E16" s="172" t="n">
        <v>1</v>
      </c>
      <c r="F16" s="26"/>
      <c r="G16" s="26"/>
      <c r="H16" s="26"/>
    </row>
    <row r="17" customFormat="false" ht="28.5" hidden="false" customHeight="true" outlineLevel="0" collapsed="false">
      <c r="A17" s="34" t="n">
        <v>9</v>
      </c>
      <c r="B17" s="40" t="s">
        <v>44</v>
      </c>
      <c r="C17" s="26" t="n">
        <v>2</v>
      </c>
      <c r="D17" s="26" t="n">
        <v>24</v>
      </c>
      <c r="E17" s="172" t="n">
        <v>0</v>
      </c>
      <c r="F17" s="26"/>
      <c r="G17" s="26"/>
      <c r="H17" s="26"/>
    </row>
    <row r="18" customFormat="false" ht="31.5" hidden="false" customHeight="true" outlineLevel="0" collapsed="false">
      <c r="A18" s="34" t="n">
        <v>10</v>
      </c>
      <c r="B18" s="35" t="s">
        <v>45</v>
      </c>
      <c r="C18" s="26" t="n">
        <v>1</v>
      </c>
      <c r="D18" s="26" t="n">
        <v>31</v>
      </c>
      <c r="E18" s="174" t="n">
        <v>2</v>
      </c>
      <c r="F18" s="175"/>
      <c r="G18" s="175"/>
      <c r="H18" s="176" t="s">
        <v>417</v>
      </c>
    </row>
    <row r="19" customFormat="false" ht="36" hidden="false" customHeight="true" outlineLevel="0" collapsed="false">
      <c r="A19" s="34" t="n">
        <v>11</v>
      </c>
      <c r="B19" s="35" t="s">
        <v>46</v>
      </c>
      <c r="C19" s="26" t="n">
        <v>1</v>
      </c>
      <c r="D19" s="26" t="n">
        <v>72</v>
      </c>
      <c r="E19" s="172" t="n">
        <v>0</v>
      </c>
      <c r="F19" s="26"/>
      <c r="G19" s="26"/>
      <c r="H19" s="26"/>
    </row>
    <row r="20" customFormat="false" ht="36" hidden="false" customHeight="true" outlineLevel="0" collapsed="false">
      <c r="A20" s="34" t="n">
        <v>12</v>
      </c>
      <c r="B20" s="35" t="s">
        <v>47</v>
      </c>
      <c r="C20" s="26" t="n">
        <v>1</v>
      </c>
      <c r="D20" s="26" t="n">
        <v>43</v>
      </c>
      <c r="E20" s="172" t="n">
        <v>0</v>
      </c>
      <c r="F20" s="26"/>
      <c r="G20" s="26"/>
      <c r="H20" s="26"/>
    </row>
    <row r="21" customFormat="false" ht="15" hidden="false" customHeight="false" outlineLevel="0" collapsed="false">
      <c r="A21" s="34" t="n">
        <v>13</v>
      </c>
      <c r="B21" s="35" t="s">
        <v>48</v>
      </c>
      <c r="C21" s="26" t="n">
        <v>1</v>
      </c>
      <c r="D21" s="26" t="n">
        <v>33</v>
      </c>
      <c r="E21" s="172" t="n">
        <v>0</v>
      </c>
      <c r="F21" s="26"/>
      <c r="G21" s="26"/>
      <c r="H21" s="26"/>
    </row>
    <row r="22" customFormat="false" ht="33.75" hidden="false" customHeight="true" outlineLevel="0" collapsed="false">
      <c r="A22" s="34" t="n">
        <v>14</v>
      </c>
      <c r="B22" s="35" t="s">
        <v>49</v>
      </c>
      <c r="C22" s="26" t="n">
        <v>2</v>
      </c>
      <c r="D22" s="26" t="n">
        <v>25</v>
      </c>
      <c r="E22" s="172" t="n">
        <v>0</v>
      </c>
      <c r="F22" s="26"/>
      <c r="G22" s="26"/>
      <c r="H22" s="26"/>
    </row>
    <row r="23" customFormat="false" ht="15" hidden="false" customHeight="false" outlineLevel="0" collapsed="false">
      <c r="A23" s="34" t="n">
        <v>15</v>
      </c>
      <c r="B23" s="35" t="s">
        <v>50</v>
      </c>
      <c r="C23" s="26" t="n">
        <v>1</v>
      </c>
      <c r="D23" s="26" t="n">
        <v>44</v>
      </c>
      <c r="E23" s="172" t="n">
        <v>1</v>
      </c>
      <c r="F23" s="26"/>
      <c r="G23" s="26"/>
      <c r="H23" s="26"/>
    </row>
    <row r="24" customFormat="false" ht="15" hidden="false" customHeight="false" outlineLevel="0" collapsed="false">
      <c r="A24" s="34" t="n">
        <v>16</v>
      </c>
      <c r="B24" s="35" t="s">
        <v>51</v>
      </c>
      <c r="C24" s="26" t="n">
        <v>2</v>
      </c>
      <c r="D24" s="26" t="n">
        <v>28</v>
      </c>
      <c r="E24" s="172" t="n">
        <v>3</v>
      </c>
      <c r="F24" s="26"/>
      <c r="G24" s="26"/>
      <c r="H24" s="26"/>
    </row>
    <row r="25" customFormat="false" ht="15" hidden="false" customHeight="false" outlineLevel="0" collapsed="false">
      <c r="A25" s="34" t="n">
        <v>17</v>
      </c>
      <c r="B25" s="35" t="s">
        <v>52</v>
      </c>
      <c r="C25" s="26" t="n">
        <v>1</v>
      </c>
      <c r="D25" s="26" t="n">
        <v>42</v>
      </c>
      <c r="E25" s="172" t="n">
        <v>2</v>
      </c>
      <c r="F25" s="26"/>
      <c r="G25" s="26"/>
      <c r="H25" s="26"/>
    </row>
    <row r="26" customFormat="false" ht="15" hidden="false" customHeight="false" outlineLevel="0" collapsed="false">
      <c r="A26" s="34" t="n">
        <v>18</v>
      </c>
      <c r="B26" s="35" t="s">
        <v>53</v>
      </c>
      <c r="C26" s="26" t="n">
        <v>1</v>
      </c>
      <c r="D26" s="26" t="n">
        <v>42</v>
      </c>
      <c r="E26" s="172" t="n">
        <v>0</v>
      </c>
      <c r="F26" s="26"/>
      <c r="G26" s="26"/>
      <c r="H26" s="26"/>
    </row>
    <row r="27" customFormat="false" ht="15" hidden="false" customHeight="false" outlineLevel="0" collapsed="false">
      <c r="A27" s="34" t="n">
        <v>19</v>
      </c>
      <c r="B27" s="35" t="s">
        <v>54</v>
      </c>
      <c r="C27" s="26" t="n">
        <v>2</v>
      </c>
      <c r="D27" s="26" t="n">
        <v>17</v>
      </c>
      <c r="E27" s="172" t="n">
        <v>0</v>
      </c>
      <c r="F27" s="26"/>
      <c r="G27" s="26"/>
      <c r="H27" s="26"/>
    </row>
    <row r="28" customFormat="false" ht="15" hidden="false" customHeight="false" outlineLevel="0" collapsed="false">
      <c r="A28" s="34" t="n">
        <v>20</v>
      </c>
      <c r="B28" s="35" t="s">
        <v>55</v>
      </c>
      <c r="C28" s="26" t="n">
        <v>1</v>
      </c>
      <c r="D28" s="26" t="n">
        <v>31</v>
      </c>
      <c r="E28" s="172" t="n">
        <v>0</v>
      </c>
      <c r="F28" s="26"/>
      <c r="G28" s="26"/>
      <c r="H28" s="26"/>
    </row>
    <row r="29" customFormat="false" ht="15" hidden="false" customHeight="false" outlineLevel="0" collapsed="false">
      <c r="A29" s="34" t="n">
        <v>21</v>
      </c>
      <c r="B29" s="35" t="s">
        <v>56</v>
      </c>
      <c r="C29" s="26" t="n">
        <v>2</v>
      </c>
      <c r="D29" s="26" t="n">
        <v>19</v>
      </c>
      <c r="E29" s="172" t="n">
        <v>0</v>
      </c>
      <c r="F29" s="26"/>
      <c r="G29" s="26"/>
      <c r="H29" s="26"/>
    </row>
    <row r="30" customFormat="false" ht="24" hidden="false" customHeight="true" outlineLevel="0" collapsed="false">
      <c r="A30" s="34"/>
      <c r="B30" s="35"/>
      <c r="C30" s="26"/>
      <c r="D30" s="26"/>
      <c r="E30" s="26"/>
      <c r="F30" s="26"/>
      <c r="G30" s="26"/>
      <c r="H30" s="26"/>
    </row>
    <row r="31" customFormat="false" ht="30.75" hidden="false" customHeight="true" outlineLevel="0" collapsed="false">
      <c r="A31" s="177" t="s">
        <v>57</v>
      </c>
      <c r="B31" s="177"/>
      <c r="C31" s="171"/>
      <c r="D31" s="171" t="n">
        <v>741</v>
      </c>
      <c r="E31" s="26"/>
      <c r="F31" s="26"/>
      <c r="G31" s="26"/>
      <c r="H31" s="26"/>
    </row>
    <row r="32" customFormat="false" ht="36.75" hidden="false" customHeight="true" outlineLevel="0" collapsed="false">
      <c r="A32" s="34" t="n">
        <v>1</v>
      </c>
      <c r="B32" s="35" t="s">
        <v>58</v>
      </c>
      <c r="C32" s="26" t="n">
        <v>3</v>
      </c>
      <c r="D32" s="26" t="n">
        <v>30</v>
      </c>
      <c r="E32" s="26"/>
      <c r="F32" s="178" t="s">
        <v>418</v>
      </c>
      <c r="G32" s="179" t="s">
        <v>419</v>
      </c>
      <c r="H32" s="26" t="n">
        <v>0</v>
      </c>
    </row>
    <row r="33" customFormat="false" ht="29.25" hidden="false" customHeight="true" outlineLevel="0" collapsed="false">
      <c r="A33" s="34" t="n">
        <v>2</v>
      </c>
      <c r="B33" s="40" t="s">
        <v>59</v>
      </c>
      <c r="C33" s="26" t="n">
        <v>1</v>
      </c>
      <c r="D33" s="26" t="n">
        <v>76</v>
      </c>
      <c r="E33" s="26"/>
      <c r="F33" s="178" t="s">
        <v>420</v>
      </c>
      <c r="G33" s="26" t="n">
        <v>0</v>
      </c>
      <c r="H33" s="26" t="n">
        <v>0</v>
      </c>
    </row>
    <row r="34" customFormat="false" ht="34.5" hidden="false" customHeight="true" outlineLevel="0" collapsed="false">
      <c r="A34" s="34" t="n">
        <v>3</v>
      </c>
      <c r="B34" s="40" t="s">
        <v>60</v>
      </c>
      <c r="C34" s="26" t="n">
        <v>3</v>
      </c>
      <c r="D34" s="26" t="n">
        <v>25</v>
      </c>
      <c r="E34" s="26"/>
      <c r="F34" s="26" t="n">
        <v>0</v>
      </c>
      <c r="G34" s="26" t="n">
        <v>0</v>
      </c>
      <c r="H34" s="26" t="n">
        <v>0</v>
      </c>
    </row>
    <row r="35" customFormat="false" ht="15" hidden="false" customHeight="false" outlineLevel="0" collapsed="false">
      <c r="A35" s="34" t="n">
        <v>4</v>
      </c>
      <c r="B35" s="40" t="s">
        <v>61</v>
      </c>
      <c r="C35" s="26" t="n">
        <v>3</v>
      </c>
      <c r="D35" s="26" t="n">
        <v>29</v>
      </c>
      <c r="E35" s="26"/>
      <c r="F35" s="26" t="n">
        <v>0</v>
      </c>
      <c r="G35" s="26" t="n">
        <v>0</v>
      </c>
      <c r="H35" s="26" t="n">
        <v>0</v>
      </c>
    </row>
    <row r="36" customFormat="false" ht="28.5" hidden="false" customHeight="true" outlineLevel="0" collapsed="false">
      <c r="A36" s="34" t="n">
        <v>5</v>
      </c>
      <c r="B36" s="40" t="s">
        <v>62</v>
      </c>
      <c r="C36" s="26" t="n">
        <v>1</v>
      </c>
      <c r="D36" s="26" t="n">
        <v>79</v>
      </c>
      <c r="E36" s="26"/>
      <c r="F36" s="179" t="s">
        <v>421</v>
      </c>
      <c r="G36" s="179" t="s">
        <v>422</v>
      </c>
      <c r="H36" s="26" t="n">
        <v>0</v>
      </c>
    </row>
    <row r="37" customFormat="false" ht="30" hidden="false" customHeight="true" outlineLevel="0" collapsed="false">
      <c r="A37" s="34" t="n">
        <v>6</v>
      </c>
      <c r="B37" s="35" t="s">
        <v>63</v>
      </c>
      <c r="C37" s="26" t="n">
        <v>3</v>
      </c>
      <c r="D37" s="26" t="n">
        <v>35</v>
      </c>
      <c r="E37" s="26"/>
      <c r="F37" s="178" t="s">
        <v>423</v>
      </c>
      <c r="G37" s="178" t="n">
        <v>0</v>
      </c>
      <c r="H37" s="179" t="s">
        <v>424</v>
      </c>
    </row>
    <row r="38" customFormat="false" ht="30.75" hidden="false" customHeight="true" outlineLevel="0" collapsed="false">
      <c r="A38" s="34" t="n">
        <v>7</v>
      </c>
      <c r="B38" s="40" t="s">
        <v>64</v>
      </c>
      <c r="C38" s="26" t="n">
        <v>3</v>
      </c>
      <c r="D38" s="26" t="n">
        <v>29</v>
      </c>
      <c r="E38" s="26"/>
      <c r="F38" s="26" t="n">
        <v>0</v>
      </c>
      <c r="G38" s="179" t="s">
        <v>425</v>
      </c>
      <c r="H38" s="26" t="n">
        <v>0</v>
      </c>
    </row>
    <row r="39" customFormat="false" ht="32.25" hidden="false" customHeight="true" outlineLevel="0" collapsed="false">
      <c r="A39" s="34" t="n">
        <v>8</v>
      </c>
      <c r="B39" s="40" t="s">
        <v>65</v>
      </c>
      <c r="C39" s="26" t="n">
        <v>2</v>
      </c>
      <c r="D39" s="26" t="n">
        <v>38</v>
      </c>
      <c r="E39" s="26"/>
      <c r="F39" s="26" t="n">
        <v>0</v>
      </c>
      <c r="G39" s="179" t="s">
        <v>425</v>
      </c>
      <c r="H39" s="26" t="n">
        <v>0</v>
      </c>
    </row>
    <row r="40" customFormat="false" ht="35.25" hidden="false" customHeight="true" outlineLevel="0" collapsed="false">
      <c r="A40" s="34" t="n">
        <v>9</v>
      </c>
      <c r="B40" s="35" t="s">
        <v>66</v>
      </c>
      <c r="C40" s="26" t="n">
        <v>2</v>
      </c>
      <c r="D40" s="26" t="n">
        <v>38</v>
      </c>
      <c r="E40" s="26"/>
      <c r="F40" s="26" t="n">
        <v>0</v>
      </c>
      <c r="G40" s="26" t="n">
        <v>0</v>
      </c>
      <c r="H40" s="178" t="s">
        <v>426</v>
      </c>
    </row>
    <row r="41" customFormat="false" ht="32.25" hidden="false" customHeight="true" outlineLevel="0" collapsed="false">
      <c r="A41" s="34" t="n">
        <v>10</v>
      </c>
      <c r="B41" s="35" t="s">
        <v>67</v>
      </c>
      <c r="C41" s="26" t="n">
        <v>1</v>
      </c>
      <c r="D41" s="26" t="n">
        <v>83</v>
      </c>
      <c r="E41" s="26"/>
      <c r="F41" s="179" t="s">
        <v>421</v>
      </c>
      <c r="G41" s="26" t="n">
        <v>0</v>
      </c>
      <c r="H41" s="26" t="n">
        <v>0</v>
      </c>
      <c r="I41" s="0" t="n">
        <v>86</v>
      </c>
      <c r="J41" s="180" t="s">
        <v>427</v>
      </c>
    </row>
    <row r="42" customFormat="false" ht="33.75" hidden="false" customHeight="true" outlineLevel="0" collapsed="false">
      <c r="A42" s="34" t="n">
        <v>11</v>
      </c>
      <c r="B42" s="35" t="s">
        <v>68</v>
      </c>
      <c r="C42" s="26" t="n">
        <v>1</v>
      </c>
      <c r="D42" s="26" t="n">
        <v>90</v>
      </c>
      <c r="E42" s="26"/>
      <c r="F42" s="179" t="s">
        <v>428</v>
      </c>
      <c r="G42" s="26" t="n">
        <v>0</v>
      </c>
      <c r="H42" s="26" t="n">
        <v>0</v>
      </c>
    </row>
    <row r="43" customFormat="false" ht="31.5" hidden="false" customHeight="true" outlineLevel="0" collapsed="false">
      <c r="A43" s="34" t="n">
        <v>12</v>
      </c>
      <c r="B43" s="35" t="s">
        <v>69</v>
      </c>
      <c r="C43" s="26" t="n">
        <v>1</v>
      </c>
      <c r="D43" s="26" t="n">
        <v>52</v>
      </c>
      <c r="E43" s="26"/>
      <c r="F43" s="26" t="n">
        <v>0</v>
      </c>
      <c r="G43" s="179" t="s">
        <v>422</v>
      </c>
      <c r="H43" s="26" t="n">
        <v>0</v>
      </c>
    </row>
    <row r="44" customFormat="false" ht="33" hidden="false" customHeight="true" outlineLevel="0" collapsed="false">
      <c r="A44" s="34" t="n">
        <v>13</v>
      </c>
      <c r="B44" s="35" t="s">
        <v>70</v>
      </c>
      <c r="C44" s="26" t="n">
        <v>3</v>
      </c>
      <c r="D44" s="26" t="n">
        <v>27</v>
      </c>
      <c r="E44" s="26"/>
      <c r="F44" s="179" t="s">
        <v>429</v>
      </c>
      <c r="G44" s="26" t="n">
        <v>0</v>
      </c>
      <c r="H44" s="26" t="n">
        <v>0</v>
      </c>
    </row>
    <row r="45" customFormat="false" ht="33.75" hidden="false" customHeight="true" outlineLevel="0" collapsed="false">
      <c r="A45" s="34" t="n">
        <v>14</v>
      </c>
      <c r="B45" s="35" t="s">
        <v>71</v>
      </c>
      <c r="C45" s="26" t="n">
        <v>1</v>
      </c>
      <c r="D45" s="26" t="n">
        <v>53</v>
      </c>
      <c r="E45" s="26"/>
      <c r="F45" s="26" t="n">
        <v>0</v>
      </c>
      <c r="G45" s="26" t="n">
        <v>0</v>
      </c>
      <c r="H45" s="26" t="n">
        <v>0</v>
      </c>
    </row>
    <row r="46" customFormat="false" ht="15" hidden="false" customHeight="false" outlineLevel="0" collapsed="false">
      <c r="A46" s="34" t="n">
        <v>15</v>
      </c>
      <c r="B46" s="35" t="s">
        <v>72</v>
      </c>
      <c r="C46" s="26" t="n">
        <v>3</v>
      </c>
      <c r="D46" s="26" t="n">
        <v>26</v>
      </c>
      <c r="E46" s="26"/>
      <c r="F46" s="26" t="n">
        <v>0</v>
      </c>
      <c r="G46" s="26" t="n">
        <v>0</v>
      </c>
      <c r="H46" s="26" t="n">
        <v>0</v>
      </c>
    </row>
    <row r="47" customFormat="false" ht="34.5" hidden="false" customHeight="true" outlineLevel="0" collapsed="false">
      <c r="A47" s="34" t="n">
        <v>16</v>
      </c>
      <c r="B47" s="35" t="s">
        <v>73</v>
      </c>
      <c r="C47" s="26" t="n">
        <v>3</v>
      </c>
      <c r="D47" s="26" t="n">
        <v>31</v>
      </c>
      <c r="E47" s="26"/>
      <c r="F47" s="26" t="n">
        <v>0</v>
      </c>
      <c r="G47" s="179" t="s">
        <v>425</v>
      </c>
      <c r="H47" s="26" t="n">
        <v>0</v>
      </c>
    </row>
    <row r="48" customFormat="false" ht="15" hidden="false" customHeight="false" outlineLevel="0" collapsed="false">
      <c r="A48" s="34"/>
      <c r="B48" s="35"/>
      <c r="C48" s="26"/>
      <c r="D48" s="26"/>
      <c r="E48" s="26"/>
      <c r="F48" s="26"/>
      <c r="G48" s="26"/>
      <c r="H48" s="26"/>
    </row>
    <row r="49" customFormat="false" ht="15.75" hidden="false" customHeight="false" outlineLevel="0" collapsed="false">
      <c r="A49" s="34"/>
      <c r="B49" s="181" t="s">
        <v>74</v>
      </c>
      <c r="C49" s="26"/>
      <c r="D49" s="171" t="n">
        <v>789</v>
      </c>
      <c r="E49" s="26"/>
      <c r="F49" s="26"/>
      <c r="G49" s="26"/>
      <c r="H49" s="26"/>
    </row>
    <row r="50" customFormat="false" ht="15" hidden="false" customHeight="false" outlineLevel="0" collapsed="false">
      <c r="A50" s="34" t="n">
        <v>1</v>
      </c>
      <c r="B50" s="48" t="s">
        <v>75</v>
      </c>
      <c r="C50" s="26" t="n">
        <v>2</v>
      </c>
      <c r="D50" s="26" t="n">
        <v>51</v>
      </c>
      <c r="E50" s="26"/>
      <c r="F50" s="26"/>
      <c r="G50" s="26" t="n">
        <v>0</v>
      </c>
      <c r="H50" s="26" t="n">
        <v>0</v>
      </c>
    </row>
    <row r="51" customFormat="false" ht="39.75" hidden="false" customHeight="true" outlineLevel="0" collapsed="false">
      <c r="A51" s="34" t="n">
        <v>2</v>
      </c>
      <c r="B51" s="40" t="s">
        <v>76</v>
      </c>
      <c r="C51" s="26" t="n">
        <v>3</v>
      </c>
      <c r="D51" s="26" t="n">
        <v>40</v>
      </c>
      <c r="E51" s="26"/>
      <c r="F51" s="26"/>
      <c r="G51" s="26"/>
      <c r="H51" s="26"/>
    </row>
    <row r="52" customFormat="false" ht="41.25" hidden="false" customHeight="true" outlineLevel="0" collapsed="false">
      <c r="A52" s="34" t="n">
        <v>3</v>
      </c>
      <c r="B52" s="40" t="s">
        <v>77</v>
      </c>
      <c r="C52" s="26" t="n">
        <v>1</v>
      </c>
      <c r="D52" s="26" t="n">
        <v>83</v>
      </c>
      <c r="E52" s="26"/>
      <c r="F52" s="26"/>
      <c r="G52" s="182" t="s">
        <v>430</v>
      </c>
      <c r="H52" s="26" t="n">
        <v>0</v>
      </c>
    </row>
    <row r="53" customFormat="false" ht="42" hidden="false" customHeight="true" outlineLevel="0" collapsed="false">
      <c r="A53" s="34" t="n">
        <v>4</v>
      </c>
      <c r="B53" s="40" t="s">
        <v>78</v>
      </c>
      <c r="C53" s="26" t="n">
        <v>2</v>
      </c>
      <c r="D53" s="26" t="n">
        <v>59</v>
      </c>
      <c r="E53" s="26"/>
      <c r="F53" s="26"/>
      <c r="G53" s="182" t="s">
        <v>431</v>
      </c>
      <c r="H53" s="26" t="n">
        <v>0</v>
      </c>
    </row>
    <row r="54" customFormat="false" ht="28.5" hidden="false" customHeight="true" outlineLevel="0" collapsed="false">
      <c r="A54" s="34" t="n">
        <v>5</v>
      </c>
      <c r="B54" s="40" t="s">
        <v>79</v>
      </c>
      <c r="C54" s="26" t="n">
        <v>1</v>
      </c>
      <c r="D54" s="26" t="n">
        <v>91</v>
      </c>
      <c r="E54" s="26"/>
      <c r="F54" s="26"/>
      <c r="G54" s="183" t="s">
        <v>432</v>
      </c>
      <c r="H54" s="183" t="s">
        <v>433</v>
      </c>
    </row>
    <row r="55" customFormat="false" ht="32.25" hidden="false" customHeight="true" outlineLevel="0" collapsed="false">
      <c r="A55" s="34" t="n">
        <v>6</v>
      </c>
      <c r="B55" s="40" t="s">
        <v>80</v>
      </c>
      <c r="C55" s="26" t="n">
        <v>1</v>
      </c>
      <c r="D55" s="26" t="n">
        <v>120</v>
      </c>
      <c r="E55" s="26"/>
      <c r="F55" s="26"/>
      <c r="G55" s="183" t="s">
        <v>434</v>
      </c>
      <c r="H55" s="26" t="n">
        <v>0</v>
      </c>
    </row>
    <row r="56" customFormat="false" ht="68.25" hidden="false" customHeight="true" outlineLevel="0" collapsed="false">
      <c r="A56" s="34" t="n">
        <v>7</v>
      </c>
      <c r="B56" s="40" t="s">
        <v>81</v>
      </c>
      <c r="C56" s="26" t="n">
        <v>1</v>
      </c>
      <c r="D56" s="26" t="n">
        <v>94</v>
      </c>
      <c r="E56" s="26"/>
      <c r="F56" s="26"/>
      <c r="G56" s="182" t="s">
        <v>435</v>
      </c>
      <c r="H56" s="182" t="s">
        <v>436</v>
      </c>
    </row>
    <row r="57" customFormat="false" ht="32.25" hidden="false" customHeight="true" outlineLevel="0" collapsed="false">
      <c r="A57" s="34" t="n">
        <v>8</v>
      </c>
      <c r="B57" s="40" t="s">
        <v>82</v>
      </c>
      <c r="C57" s="26" t="n">
        <v>1</v>
      </c>
      <c r="D57" s="26" t="n">
        <v>86</v>
      </c>
      <c r="E57" s="26"/>
      <c r="F57" s="26"/>
      <c r="G57" s="178" t="s">
        <v>437</v>
      </c>
      <c r="H57" s="179" t="s">
        <v>438</v>
      </c>
    </row>
    <row r="58" customFormat="false" ht="36" hidden="false" customHeight="true" outlineLevel="0" collapsed="false">
      <c r="A58" s="34" t="n">
        <v>9</v>
      </c>
      <c r="B58" s="48" t="s">
        <v>83</v>
      </c>
      <c r="C58" s="26" t="n">
        <v>3</v>
      </c>
      <c r="D58" s="26" t="n">
        <v>36</v>
      </c>
      <c r="E58" s="26"/>
      <c r="F58" s="26"/>
      <c r="G58" s="178" t="s">
        <v>439</v>
      </c>
      <c r="H58" s="179" t="s">
        <v>440</v>
      </c>
    </row>
    <row r="59" customFormat="false" ht="43.5" hidden="false" customHeight="true" outlineLevel="0" collapsed="false">
      <c r="A59" s="34" t="n">
        <v>10</v>
      </c>
      <c r="B59" s="48" t="s">
        <v>84</v>
      </c>
      <c r="C59" s="26" t="n">
        <v>1</v>
      </c>
      <c r="D59" s="26" t="n">
        <v>67</v>
      </c>
      <c r="E59" s="26"/>
      <c r="F59" s="26"/>
      <c r="G59" s="178" t="s">
        <v>441</v>
      </c>
      <c r="H59" s="26" t="n">
        <v>0</v>
      </c>
    </row>
    <row r="60" customFormat="false" ht="33" hidden="false" customHeight="true" outlineLevel="0" collapsed="false">
      <c r="A60" s="34" t="n">
        <v>11</v>
      </c>
      <c r="B60" s="48" t="s">
        <v>85</v>
      </c>
      <c r="C60" s="26" t="n">
        <v>2</v>
      </c>
      <c r="D60" s="26" t="n">
        <v>62</v>
      </c>
      <c r="E60" s="26"/>
      <c r="F60" s="26"/>
      <c r="G60" s="179" t="s">
        <v>442</v>
      </c>
      <c r="H60" s="26" t="n">
        <v>0</v>
      </c>
    </row>
    <row r="61" customFormat="false" ht="15" hidden="false" customHeight="false" outlineLevel="0" collapsed="false">
      <c r="A61" s="34"/>
      <c r="B61" s="35"/>
      <c r="C61" s="26"/>
      <c r="D61" s="26"/>
      <c r="E61" s="26"/>
      <c r="F61" s="26"/>
      <c r="G61" s="26"/>
      <c r="H61" s="26"/>
    </row>
    <row r="62" customFormat="false" ht="15" hidden="false" customHeight="false" outlineLevel="0" collapsed="false">
      <c r="A62" s="34"/>
      <c r="B62" s="184" t="s">
        <v>86</v>
      </c>
      <c r="C62" s="26"/>
      <c r="D62" s="171" t="n">
        <v>47</v>
      </c>
      <c r="E62" s="26"/>
      <c r="F62" s="26"/>
      <c r="G62" s="26"/>
      <c r="H62" s="26"/>
    </row>
    <row r="63" customFormat="false" ht="15" hidden="false" customHeight="false" outlineLevel="0" collapsed="false">
      <c r="A63" s="34" t="n">
        <v>1</v>
      </c>
      <c r="B63" s="35" t="s">
        <v>87</v>
      </c>
      <c r="C63" s="26"/>
      <c r="D63" s="26" t="n">
        <v>18</v>
      </c>
      <c r="E63" s="26"/>
      <c r="F63" s="26"/>
      <c r="G63" s="26" t="n">
        <v>0</v>
      </c>
      <c r="H63" s="26" t="n">
        <v>0</v>
      </c>
    </row>
    <row r="64" customFormat="false" ht="15" hidden="false" customHeight="false" outlineLevel="0" collapsed="false">
      <c r="A64" s="34" t="n">
        <v>2</v>
      </c>
      <c r="B64" s="35" t="s">
        <v>88</v>
      </c>
      <c r="C64" s="26"/>
      <c r="D64" s="26" t="n">
        <v>10</v>
      </c>
      <c r="E64" s="26"/>
      <c r="F64" s="26"/>
      <c r="G64" s="26" t="n">
        <v>0</v>
      </c>
      <c r="H64" s="26" t="n">
        <v>0</v>
      </c>
    </row>
    <row r="65" customFormat="false" ht="29.25" hidden="false" customHeight="true" outlineLevel="0" collapsed="false">
      <c r="A65" s="34" t="n">
        <v>3</v>
      </c>
      <c r="B65" s="35" t="s">
        <v>89</v>
      </c>
      <c r="C65" s="26"/>
      <c r="D65" s="26" t="n">
        <v>19</v>
      </c>
      <c r="E65" s="26"/>
      <c r="F65" s="26"/>
      <c r="G65" s="179" t="s">
        <v>443</v>
      </c>
      <c r="H65" s="26" t="n">
        <v>0</v>
      </c>
    </row>
    <row r="66" customFormat="false" ht="15.75" hidden="false" customHeight="true" outlineLevel="0" collapsed="false">
      <c r="A66" s="49" t="s">
        <v>90</v>
      </c>
      <c r="B66" s="49"/>
      <c r="C66" s="26"/>
      <c r="D66" s="171" t="n">
        <v>2332</v>
      </c>
      <c r="E66" s="26"/>
      <c r="F66" s="26"/>
      <c r="G66" s="26"/>
      <c r="H66" s="26"/>
    </row>
    <row r="68" customFormat="false" ht="12.75" hidden="false" customHeight="false" outlineLevel="0" collapsed="false">
      <c r="G68" s="180"/>
    </row>
    <row r="69" customFormat="false" ht="12.75" hidden="false" customHeight="false" outlineLevel="0" collapsed="false">
      <c r="G69" s="180"/>
    </row>
    <row r="70" customFormat="false" ht="12.75" hidden="false" customHeight="false" outlineLevel="0" collapsed="false">
      <c r="G70" s="185"/>
    </row>
    <row r="71" customFormat="false" ht="12.75" hidden="false" customHeight="false" outlineLevel="0" collapsed="false">
      <c r="G71" s="185"/>
    </row>
    <row r="72" customFormat="false" ht="12.75" hidden="false" customHeight="false" outlineLevel="0" collapsed="false">
      <c r="G72" s="185"/>
    </row>
    <row r="73" customFormat="false" ht="12.75" hidden="false" customHeight="false" outlineLevel="0" collapsed="false">
      <c r="G73" s="185"/>
    </row>
    <row r="74" customFormat="false" ht="12.75" hidden="false" customHeight="false" outlineLevel="0" collapsed="false">
      <c r="G74" s="185"/>
    </row>
    <row r="75" customFormat="false" ht="12.75" hidden="false" customHeight="false" outlineLevel="0" collapsed="false">
      <c r="G75" s="185"/>
    </row>
  </sheetData>
  <mergeCells count="12">
    <mergeCell ref="A1:D1"/>
    <mergeCell ref="H1:S1"/>
    <mergeCell ref="A2:D2"/>
    <mergeCell ref="H2:S2"/>
    <mergeCell ref="A4:H4"/>
    <mergeCell ref="A5:A6"/>
    <mergeCell ref="B5:B6"/>
    <mergeCell ref="C5:C6"/>
    <mergeCell ref="D5:D6"/>
    <mergeCell ref="E5:H5"/>
    <mergeCell ref="A31:B31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3:10:50Z</dcterms:created>
  <dc:creator>Smart</dc:creator>
  <dc:description/>
  <dc:language>en-US</dc:language>
  <cp:lastModifiedBy>Smart</cp:lastModifiedBy>
  <cp:lastPrinted>2017-05-03T04:07:21Z</cp:lastPrinted>
  <dcterms:modified xsi:type="dcterms:W3CDTF">2017-05-03T09:28:51Z</dcterms:modified>
  <cp:revision>0</cp:revision>
  <dc:subject/>
  <dc:title/>
</cp:coreProperties>
</file>